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PP Headform" sheetId="1" state="visible" r:id="rId2"/>
  </sheets>
  <externalReferences>
    <externalReference r:id="rId3"/>
  </externalReferences>
  <definedNames>
    <definedName function="false" hidden="false" name="a" vbProcedure="false">#REF!</definedName>
    <definedName function="false" hidden="false" name="A1A_Score" vbProcedure="false">#REF!</definedName>
    <definedName function="false" hidden="false" name="A1B_Score" vbProcedure="false">#REF!</definedName>
    <definedName function="false" hidden="false" name="A1C_Score" vbProcedure="false">#REF!</definedName>
    <definedName function="false" hidden="false" name="A1D_Score" vbProcedure="false">#REF!</definedName>
    <definedName function="false" hidden="false" name="A2A_Score" vbProcedure="false">#REF!</definedName>
    <definedName function="false" hidden="false" name="A2B_Score" vbProcedure="false">#REF!</definedName>
    <definedName function="false" hidden="false" name="A2C_Score" vbProcedure="false">#REF!</definedName>
    <definedName function="false" hidden="false" name="A2D_Score" vbProcedure="false">#REF!</definedName>
    <definedName function="false" hidden="false" name="A3A_Score" vbProcedure="false">#REF!</definedName>
    <definedName function="false" hidden="false" name="A3B_Score" vbProcedure="false">#REF!</definedName>
    <definedName function="false" hidden="false" name="A3C_Score" vbProcedure="false">#REF!</definedName>
    <definedName function="false" hidden="false" name="A3D_Score" vbProcedure="false">#REF!</definedName>
    <definedName function="false" hidden="false" name="A4A_score" vbProcedure="false">#REF!</definedName>
    <definedName function="false" hidden="false" name="A4B_Score" vbProcedure="false">#REF!</definedName>
    <definedName function="false" hidden="false" name="A4C_Score" vbProcedure="false">#REF!</definedName>
    <definedName function="false" hidden="false" name="A4D_Score" vbProcedure="false">#REF!</definedName>
    <definedName function="false" hidden="false" name="A5A_Score" vbProcedure="false">#REF!</definedName>
    <definedName function="false" hidden="false" name="A5B_Score" vbProcedure="false">#REF!</definedName>
    <definedName function="false" hidden="false" name="A5C_Score" vbProcedure="false">#REF!</definedName>
    <definedName function="false" hidden="false" name="A5D_Score" vbProcedure="false">#REF!</definedName>
    <definedName function="false" hidden="false" name="A6A_Score" vbProcedure="false">#REF!</definedName>
    <definedName function="false" hidden="false" name="A6B_Score" vbProcedure="false">#REF!</definedName>
    <definedName function="false" hidden="false" name="A6C_Score" vbProcedure="false">#REF!</definedName>
    <definedName function="false" hidden="false" name="A6D_Score" vbProcedure="false">#REF!</definedName>
    <definedName function="false" hidden="false" name="AirBagLab" vbProcedure="false">#REF!</definedName>
    <definedName function="false" hidden="false" name="All_Ages" vbProcedure="false">#REF!</definedName>
    <definedName function="false" hidden="false" name="AutoSense" vbProcedure="false">#REF!</definedName>
    <definedName function="false" hidden="false" name="BkPltmodapply" vbProcedure="false">#REF!</definedName>
    <definedName function="false" hidden="false" name="BPNegFy" vbProcedure="false">#REF!</definedName>
    <definedName function="false" hidden="false" name="BPPosFy" vbProcedure="false">#REF!</definedName>
    <definedName function="false" hidden="false" name="Ch1A_Score" vbProcedure="false">#REF!</definedName>
    <definedName function="false" hidden="false" name="Ch1B_Score" vbProcedure="false">#REF!</definedName>
    <definedName function="false" hidden="false" name="Ch1C_Score" vbProcedure="false">#REF!</definedName>
    <definedName function="false" hidden="false" name="Ch1D_Score" vbProcedure="false">#REF!</definedName>
    <definedName function="false" hidden="false" name="Ch2A_Score" vbProcedure="false">#REF!</definedName>
    <definedName function="false" hidden="false" name="Ch2B_Score" vbProcedure="false">#REF!</definedName>
    <definedName function="false" hidden="false" name="Ch2C_Score" vbProcedure="false">#REF!</definedName>
    <definedName function="false" hidden="false" name="Ch2D_Score" vbProcedure="false">#REF!</definedName>
    <definedName function="false" hidden="false" name="Ch3A_Score" vbProcedure="false">#REF!</definedName>
    <definedName function="false" hidden="false" name="Ch3B_Score" vbProcedure="false">#REF!</definedName>
    <definedName function="false" hidden="false" name="Ch3C_Score" vbProcedure="false">#REF!</definedName>
    <definedName function="false" hidden="false" name="Ch3D_Score" vbProcedure="false">#REF!</definedName>
    <definedName function="false" hidden="false" name="Ch4A_Score" vbProcedure="false">#REF!</definedName>
    <definedName function="false" hidden="false" name="Ch4B_Score" vbProcedure="false">#REF!</definedName>
    <definedName function="false" hidden="false" name="Ch4C_Score" vbProcedure="false">#REF!</definedName>
    <definedName function="false" hidden="false" name="Ch4D_Score" vbProcedure="false">#REF!</definedName>
    <definedName function="false" hidden="false" name="Ch5A_Score" vbProcedure="false">#REF!</definedName>
    <definedName function="false" hidden="false" name="Ch5B_Score" vbProcedure="false">#REF!</definedName>
    <definedName function="false" hidden="false" name="Ch5C_Score" vbProcedure="false">#REF!</definedName>
    <definedName function="false" hidden="false" name="Ch5D_Score" vbProcedure="false">#REF!</definedName>
    <definedName function="false" hidden="false" name="Ch6A_Score" vbProcedure="false">#REF!</definedName>
    <definedName function="false" hidden="false" name="Ch6B_Score" vbProcedure="false">#REF!</definedName>
    <definedName function="false" hidden="false" name="Ch6C_Score" vbProcedure="false">#REF!</definedName>
    <definedName function="false" hidden="false" name="Ch6D_Score" vbProcedure="false">#REF!</definedName>
    <definedName function="false" hidden="false" name="CRS2ormore" vbProcedure="false">#REF!</definedName>
    <definedName function="false" hidden="false" name="CRSISOFIXSize" vbProcedure="false">#REF!</definedName>
    <definedName function="false" hidden="false" name="CRSNoISOFIX" vbProcedure="false">#REF!</definedName>
    <definedName function="false" hidden="false" name="CRSUniversal" vbProcedure="false">#REF!</definedName>
    <definedName function="false" hidden="false" name="D1A_Score" vbProcedure="false">#REF!</definedName>
    <definedName function="false" hidden="false" name="DATABASE_ID" vbProcedure="false">#REF!</definedName>
    <definedName function="false" hidden="false" name="Drbodyshellintegrity" vbProcedure="false">#REF!</definedName>
    <definedName function="false" hidden="false" name="DrChestAssessment" vbProcedure="false">[1]Frontal!$C$32</definedName>
    <definedName function="false" hidden="false" name="DrFootAnkleAssessment" vbProcedure="false">[1]Frontal!$C$69</definedName>
    <definedName function="false" hidden="false" name="DrFootLowerLegAssessment" vbProcedure="false">[1]Frontal!$C$71</definedName>
    <definedName function="false" hidden="false" name="Drfootwellrupture" vbProcedure="false">#REF!</definedName>
    <definedName function="false" hidden="false" name="DrFrontChestBadBag" vbProcedure="false">#REF!</definedName>
    <definedName function="false" hidden="false" name="DrFrontHeadBadBag" vbProcedure="false">#REF!</definedName>
    <definedName function="false" hidden="false" name="DrFrontKFPBadBag" vbProcedure="false">#REF!</definedName>
    <definedName function="false" hidden="false" name="DrHeadAssessment" vbProcedure="false">[1]Frontal!$C$12</definedName>
    <definedName function="false" hidden="false" name="DrHeadNeckAssessment" vbProcedure="false">[1]Frontal!$C$22</definedName>
    <definedName function="false" hidden="false" name="driversairbag" vbProcedure="false">#REF!</definedName>
    <definedName function="false" hidden="false" name="Driver_Scores" vbProcedure="false">#REF!,#REF!,#REF!,#REF!,#REF!,#REF!,#REF!,#REF!,#REF!,#REF!,#REF!,#REF!</definedName>
    <definedName function="false" hidden="false" name="DrKneeFemurPelvisAssessment" vbProcedure="false">[1]Frontal!$C$50</definedName>
    <definedName function="false" hidden="false" name="Drleftkneeconcentratedloading" vbProcedure="false">#REF!</definedName>
    <definedName function="false" hidden="false" name="DrLeftKneeFemurPelvisAssessment" vbProcedure="false">[1]Frontal!$C$41</definedName>
    <definedName function="false" hidden="false" name="Drleftkneevariablecontact" vbProcedure="false">#REF!</definedName>
    <definedName function="false" hidden="false" name="DrLeftLowerLegAssessment" vbProcedure="false">[1]Frontal!$C$57</definedName>
    <definedName function="false" hidden="false" name="DrNeckAssessment" vbProcedure="false">#REF!</definedName>
    <definedName function="false" hidden="false" name="DrRightFootAnkleAssessment" vbProcedure="false">#REF!</definedName>
    <definedName function="false" hidden="false" name="Drrightkneeconcentratedloading" vbProcedure="false">#REF!</definedName>
    <definedName function="false" hidden="false" name="DrRightKneeFemurPelvisAssessment" vbProcedure="false">#REF!</definedName>
    <definedName function="false" hidden="false" name="Drrightkneevariablecontact" vbProcedure="false">#REF!</definedName>
    <definedName function="false" hidden="false" name="DrRightLowerLegAssessment" vbProcedure="false">#REF!</definedName>
    <definedName function="false" hidden="false" name="Drsteeringwheelcontact" vbProcedure="false">#REF!</definedName>
    <definedName function="false" hidden="false" name="DrSumChestAssessment" vbProcedure="false">#REF!</definedName>
    <definedName function="false" hidden="false" name="DrSumHeadNeckAssessment" vbProcedure="false">#REF!</definedName>
    <definedName function="false" hidden="false" name="DrSumKneeFemurPelvisAssessment" vbProcedure="false">#REF!</definedName>
    <definedName function="false" hidden="false" name="DrSumLowerLegFootAnkleAssessment" vbProcedure="false">#REF!</definedName>
    <definedName function="false" hidden="false" name="Drunstableairbagcontact" vbProcedure="false">#REF!</definedName>
    <definedName function="false" hidden="false" name="Frontaldoorsopen" vbProcedure="false">#REF!</definedName>
    <definedName function="false" hidden="false" name="Frontal_Total" vbProcedure="false">#REF!</definedName>
    <definedName function="false" hidden="false" name="FrontCap" vbProcedure="false">#REF!</definedName>
    <definedName function="false" hidden="false" name="Frontdriveside" vbProcedure="false">#REF!</definedName>
    <definedName function="false" hidden="false" name="Gabarit" vbProcedure="false">#REF!</definedName>
    <definedName function="false" hidden="false" name="Impact_Velocity" vbProcedure="false">#REF!</definedName>
    <definedName function="false" hidden="false" name="Interface_Scale" vbProcedure="false">#REF!</definedName>
    <definedName function="false" hidden="false" name="ISOFIX" vbProcedure="false">#REF!</definedName>
    <definedName function="false" hidden="false" name="ISONumber" vbProcedure="false">#REF!</definedName>
    <definedName function="false" hidden="false" name="ISOSize" vbProcedure="false">#REF!</definedName>
    <definedName function="false" hidden="false" name="L1A_Score" vbProcedure="false">#REF!</definedName>
    <definedName function="false" hidden="false" name="L1B_Score" vbProcedure="false">#REF!</definedName>
    <definedName function="false" hidden="false" name="L2A_Score" vbProcedure="false">#REF!</definedName>
    <definedName function="false" hidden="false" name="L2B_Score" vbProcedure="false">#REF!</definedName>
    <definedName function="false" hidden="false" name="L3A_Score" vbProcedure="false">#REF!</definedName>
    <definedName function="false" hidden="false" name="L3B_Score" vbProcedure="false">#REF!</definedName>
    <definedName function="false" hidden="false" name="Marking_Scale" vbProcedure="false">#REF!</definedName>
    <definedName function="false" hidden="false" name="Overall_Star1" vbProcedure="false">"AutoShape 1"</definedName>
    <definedName function="false" hidden="false" name="Overall_Star2" vbProcedure="false">"AutoShape 2"</definedName>
    <definedName function="false" hidden="false" name="OVERALL_STAR_RATING" vbProcedure="false">#REF!</definedName>
    <definedName function="false" hidden="false" name="P1_5Add_Tethers" vbProcedure="false">#REF!</definedName>
    <definedName function="false" hidden="false" name="P1_5Advice" vbProcedure="false">#REF!</definedName>
    <definedName function="false" hidden="false" name="P1_5AltBelt" vbProcedure="false">#REF!</definedName>
    <definedName function="false" hidden="false" name="P1_5BeltRoutes" vbProcedure="false">#REF!</definedName>
    <definedName function="false" hidden="false" name="P1_5Both_Sides" vbProcedure="false">#REF!</definedName>
    <definedName function="false" hidden="false" name="P1_5ChildSize" vbProcedure="false">#REF!</definedName>
    <definedName function="false" hidden="false" name="P1_5CRSLegs" vbProcedure="false">#REF!</definedName>
    <definedName function="false" hidden="false" name="P1_5Eject" vbProcedure="false">#REF!</definedName>
    <definedName function="false" hidden="false" name="P1_5Fwd_Params" vbProcedure="false">#REF!</definedName>
    <definedName function="false" hidden="false" name="P1_5F_R" vbProcedure="false">#REF!</definedName>
    <definedName function="false" hidden="false" name="P1_5Incompat" vbProcedure="false">#REF!</definedName>
    <definedName function="false" hidden="false" name="P1_5Instructions" vbProcedure="false">#REF!</definedName>
    <definedName function="false" hidden="false" name="P1_5Part_Latching" vbProcedure="false">#REF!</definedName>
    <definedName function="false" hidden="false" name="P1_5Predict" vbProcedure="false">#REF!</definedName>
    <definedName function="false" hidden="false" name="P1_5Prep_Seat" vbProcedure="false">#REF!</definedName>
    <definedName function="false" hidden="false" name="P1_5Public" vbProcedure="false">#REF!</definedName>
    <definedName function="false" hidden="false" name="P1_5R44" vbProcedure="false">#REF!</definedName>
    <definedName function="false" hidden="false" name="P1_5Rec" vbProcedure="false">#REF!</definedName>
    <definedName function="false" hidden="false" name="P1_5Rwd_Params" vbProcedure="false">#REF!</definedName>
    <definedName function="false" hidden="false" name="P1_5SideHeadContained" vbProcedure="false">#REF!</definedName>
    <definedName function="false" hidden="false" name="P1_5Tell_Tales" vbProcedure="false">#REF!</definedName>
    <definedName function="false" hidden="false" name="P1_5Touch" vbProcedure="false">#REF!</definedName>
    <definedName function="false" hidden="false" name="P1_5Use_Latches" vbProcedure="false">#REF!</definedName>
    <definedName function="false" hidden="false" name="P1_5Veh_Info" vbProcedure="false">#REF!</definedName>
    <definedName function="false" hidden="false" name="P3Add_Tethers" vbProcedure="false">#REF!</definedName>
    <definedName function="false" hidden="false" name="P3Advice" vbProcedure="false">#REF!</definedName>
    <definedName function="false" hidden="false" name="P3AltBelt" vbProcedure="false">#REF!</definedName>
    <definedName function="false" hidden="false" name="P3BeltRoutes" vbProcedure="false">#REF!</definedName>
    <definedName function="false" hidden="false" name="P3Both_Sides" vbProcedure="false">#REF!</definedName>
    <definedName function="false" hidden="false" name="P3ChildSize" vbProcedure="false">#REF!</definedName>
    <definedName function="false" hidden="false" name="P3CRSLegs" vbProcedure="false">#REF!</definedName>
    <definedName function="false" hidden="false" name="P3Eject" vbProcedure="false">#REF!</definedName>
    <definedName function="false" hidden="false" name="P3Fwd_Params" vbProcedure="false">#REF!</definedName>
    <definedName function="false" hidden="false" name="P3F_R" vbProcedure="false">#REF!</definedName>
    <definedName function="false" hidden="false" name="P3Incompat" vbProcedure="false">#REF!</definedName>
    <definedName function="false" hidden="false" name="P3Instructions" vbProcedure="false">#REF!</definedName>
    <definedName function="false" hidden="false" name="P3Part_Latching" vbProcedure="false">#REF!</definedName>
    <definedName function="false" hidden="false" name="P3Predict" vbProcedure="false">#REF!</definedName>
    <definedName function="false" hidden="false" name="P3Prep_Seat" vbProcedure="false">#REF!</definedName>
    <definedName function="false" hidden="false" name="P3Public" vbProcedure="false">#REF!</definedName>
    <definedName function="false" hidden="false" name="P3R44" vbProcedure="false">#REF!</definedName>
    <definedName function="false" hidden="false" name="P3Rec" vbProcedure="false">#REF!</definedName>
    <definedName function="false" hidden="false" name="P3Rwd_Params" vbProcedure="false">#REF!</definedName>
    <definedName function="false" hidden="false" name="P3SideHeadContained" vbProcedure="false">#REF!</definedName>
    <definedName function="false" hidden="false" name="P3Tell_Tales" vbProcedure="false">#REF!</definedName>
    <definedName function="false" hidden="false" name="P3Touch" vbProcedure="false">#REF!</definedName>
    <definedName function="false" hidden="false" name="P3Use_Latches" vbProcedure="false">#REF!</definedName>
    <definedName function="false" hidden="false" name="P3Veh_Info" vbProcedure="false">#REF!</definedName>
    <definedName function="false" hidden="false" name="PassChestAssessment" vbProcedure="false">#REF!</definedName>
    <definedName function="false" hidden="false" name="Passenger_Scores" vbProcedure="false">#REF!,#REF!,#REF!,#REF!,#REF!,#REF!,#REF!,#REF!,#REF!,#REF!,#REF!</definedName>
    <definedName function="false" hidden="false" name="PassFrontChestBadBag" vbProcedure="false">#REF!</definedName>
    <definedName function="false" hidden="false" name="PassFrontHeadBadBag" vbProcedure="false">#REF!</definedName>
    <definedName function="false" hidden="false" name="PassFrontKFPBadBag" vbProcedure="false">#REF!</definedName>
    <definedName function="false" hidden="false" name="PassHeadAssessment" vbProcedure="false">#REF!</definedName>
    <definedName function="false" hidden="false" name="PassHeadNeckAssessment" vbProcedure="false">#REF!</definedName>
    <definedName function="false" hidden="false" name="PassKneeFemurPelvisAssessment" vbProcedure="false">#REF!</definedName>
    <definedName function="false" hidden="false" name="Passleftkneeconcentratedloading" vbProcedure="false">#REF!</definedName>
    <definedName function="false" hidden="false" name="PassLeftKneeFemurPelvisAssessment" vbProcedure="false">#REF!</definedName>
    <definedName function="false" hidden="false" name="Passleftkneevariablecontact" vbProcedure="false">#REF!</definedName>
    <definedName function="false" hidden="false" name="PassLeftLowerLegAssessment" vbProcedure="false">#REF!</definedName>
    <definedName function="false" hidden="false" name="PassLowerLegAssessment" vbProcedure="false">#REF!</definedName>
    <definedName function="false" hidden="false" name="PassNeckAssessment" vbProcedure="false">#REF!</definedName>
    <definedName function="false" hidden="false" name="Passrightkneeconcentratedloading" vbProcedure="false">#REF!</definedName>
    <definedName function="false" hidden="false" name="PassRightKneeFemurPelvisAssessment" vbProcedure="false">#REF!</definedName>
    <definedName function="false" hidden="false" name="Passrightkneevariablecontact" vbProcedure="false">#REF!</definedName>
    <definedName function="false" hidden="false" name="PassRightLowerLegAssessment" vbProcedure="false">#REF!</definedName>
    <definedName function="false" hidden="false" name="PassSumChestAssessment" vbProcedure="false">#REF!</definedName>
    <definedName function="false" hidden="false" name="PassSumHeadNeckAssessment" vbProcedure="false">#REF!</definedName>
    <definedName function="false" hidden="false" name="PassSumKneeFemurPelvisAssessment" vbProcedure="false">#REF!</definedName>
    <definedName function="false" hidden="false" name="PassSumLowerLegAssessment" vbProcedure="false">#REF!</definedName>
    <definedName function="false" hidden="false" name="Passunstableairbagcontact" vbProcedure="false">#REF!</definedName>
    <definedName function="false" hidden="false" name="Pedal" vbProcedure="false">#REF!</definedName>
    <definedName function="false" hidden="false" name="PedalHor" vbProcedure="false">#REF!</definedName>
    <definedName function="false" hidden="false" name="PoleAbdomenAssessment" vbProcedure="false">#REF!</definedName>
    <definedName function="false" hidden="false" name="PoleBPFy" vbProcedure="false">#REF!</definedName>
    <definedName function="false" hidden="false" name="PoleBPNegFy" vbProcedure="false">#REF!</definedName>
    <definedName function="false" hidden="false" name="PoleBPPosFy" vbProcedure="false">#REF!</definedName>
    <definedName function="false" hidden="false" name="PoleCap" vbProcedure="false">#REF!</definedName>
    <definedName function="false" hidden="false" name="PoleChestAssessment" vbProcedure="false">#REF!</definedName>
    <definedName function="false" hidden="false" name="PoleChestBadBag" vbProcedure="false">#REF!</definedName>
    <definedName function="false" hidden="false" name="PoleChestBottomRibAssessment" vbProcedure="false">#REF!</definedName>
    <definedName function="false" hidden="false" name="PoleChestMidRibAssessment" vbProcedure="false">#REF!</definedName>
    <definedName function="false" hidden="false" name="PoleChestTopRibAssessment" vbProcedure="false">#REF!</definedName>
    <definedName function="false" hidden="false" name="Poledoorsopen" vbProcedure="false">#REF!</definedName>
    <definedName function="false" hidden="false" name="PoleHeadAssessment" vbProcedure="false">#REF!</definedName>
    <definedName function="false" hidden="false" name="PoleHeadBadBag" vbProcedure="false">#REF!</definedName>
    <definedName function="false" hidden="false" name="PoleHeadContact" vbProcedure="false">#REF!</definedName>
    <definedName function="false" hidden="false" name="PolePelvisAssessment" vbProcedure="false">#REF!</definedName>
    <definedName function="false" hidden="false" name="PolePelvisBadBag" vbProcedure="false">#REF!</definedName>
    <definedName function="false" hidden="false" name="PolePerformed" vbProcedure="false">#REF!</definedName>
    <definedName function="false" hidden="false" name="PoleSumAbdomenAssessment" vbProcedure="false">#REF!</definedName>
    <definedName function="false" hidden="false" name="PoleSumChestAssessment" vbProcedure="false">#REF!</definedName>
    <definedName function="false" hidden="false" name="PoleSumHeadAssessment" vbProcedure="false">#REF!</definedName>
    <definedName function="false" hidden="false" name="PoleSumPelvisAssessment" vbProcedure="false">#REF!</definedName>
    <definedName function="false" hidden="false" name="PoleT12Fy" vbProcedure="false">#REF!</definedName>
    <definedName function="false" hidden="false" name="PoleT12FyNeg" vbProcedure="false">#REF!</definedName>
    <definedName function="false" hidden="false" name="PoleT12FyPos" vbProcedure="false">#REF!</definedName>
    <definedName function="false" hidden="false" name="PoleT12Mx" vbProcedure="false">#REF!</definedName>
    <definedName function="false" hidden="false" name="PoleT12MxNeg" vbProcedure="false">#REF!</definedName>
    <definedName function="false" hidden="false" name="PoleT12MxPos" vbProcedure="false">#REF!</definedName>
    <definedName function="false" hidden="false" name="Pole_Scaled_Total" vbProcedure="false">#REF!</definedName>
    <definedName function="false" hidden="false" name="Pole_Scores" vbProcedure="false">#REF!,#REF!,#REF!,#REF!,#REF!,#REF!,#REF!,#REF!</definedName>
    <definedName function="false" hidden="false" name="RearinFront" vbProcedure="false">#REF!</definedName>
    <definedName function="false" hidden="false" name="Round" vbProcedure="false">#REF!</definedName>
    <definedName function="false" hidden="false" name="Scaled_Whiplash" vbProcedure="false">#REF!</definedName>
    <definedName function="false" hidden="false" name="SeatNumber" vbProcedure="false">#REF!</definedName>
    <definedName function="false" hidden="false" name="SideAbdomenAssessment" vbProcedure="false">#REF!</definedName>
    <definedName function="false" hidden="false" name="SideBPFy" vbProcedure="false">#REF!</definedName>
    <definedName function="false" hidden="false" name="SideCap" vbProcedure="false">#REF!</definedName>
    <definedName function="false" hidden="false" name="SideChestAssessment" vbProcedure="false">#REF!</definedName>
    <definedName function="false" hidden="false" name="SideChestBadBag" vbProcedure="false">#REF!</definedName>
    <definedName function="false" hidden="false" name="SideChestBottomRibAssessment" vbProcedure="false">#REF!</definedName>
    <definedName function="false" hidden="false" name="SideChestMidRibAssessment" vbProcedure="false">#REF!</definedName>
    <definedName function="false" hidden="false" name="SideChestTopRibAssessment" vbProcedure="false">#REF!</definedName>
    <definedName function="false" hidden="false" name="Sidedoorsopen" vbProcedure="false">#REF!</definedName>
    <definedName function="false" hidden="false" name="SideHeadAssessment" vbProcedure="false">#REF!</definedName>
    <definedName function="false" hidden="false" name="SideHeadBadBag" vbProcedure="false">#REF!</definedName>
    <definedName function="false" hidden="false" name="SidePelvisAssessment" vbProcedure="false">#REF!</definedName>
    <definedName function="false" hidden="false" name="SidePelvisBadBag" vbProcedure="false">#REF!</definedName>
    <definedName function="false" hidden="false" name="SideSumAbdomenAssessment" vbProcedure="false">#REF!</definedName>
    <definedName function="false" hidden="false" name="SideSumChestAssessment" vbProcedure="false">#REF!</definedName>
    <definedName function="false" hidden="false" name="SideSumHeadAssessment" vbProcedure="false">#REF!</definedName>
    <definedName function="false" hidden="false" name="SideSumPelvisAssessment" vbProcedure="false">#REF!</definedName>
    <definedName function="false" hidden="false" name="SideT12Fy" vbProcedure="false">#REF!</definedName>
    <definedName function="false" hidden="false" name="SideT12Mx" vbProcedure="false">#REF!</definedName>
    <definedName function="false" hidden="false" name="Side_Scaled_Total" vbProcedure="false">#REF!</definedName>
    <definedName function="false" hidden="false" name="Side_Scores" vbProcedure="false">#REF!,#REF!,#REF!,#REF!,#REF!,#REF!,#REF!,#REF!</definedName>
    <definedName function="false" hidden="false" name="Steeringwheelairbag" vbProcedure="false">#REF!</definedName>
    <definedName function="false" hidden="false" name="T12FyNeg" vbProcedure="false">#REF!</definedName>
    <definedName function="false" hidden="false" name="T12FyPos" vbProcedure="false">#REF!</definedName>
    <definedName function="false" hidden="false" name="T12MxNeg" vbProcedure="false">#REF!</definedName>
    <definedName function="false" hidden="false" name="T12MxPos" vbProcedure="false">#REF!</definedName>
    <definedName function="false" hidden="false" name="TallVehicle" vbProcedure="false">#REF!</definedName>
    <definedName function="false" hidden="false" name="Tall_LA1" vbProcedure="false">#REF!</definedName>
    <definedName function="false" hidden="false" name="Tall_LA2" vbProcedure="false">#REF!</definedName>
    <definedName function="false" hidden="false" name="Tall_LB1" vbProcedure="false">#REF!</definedName>
    <definedName function="false" hidden="false" name="Tall_LB2" vbProcedure="false">#REF!</definedName>
    <definedName function="false" hidden="false" name="Tall_LC1" vbProcedure="false">#REF!</definedName>
    <definedName function="false" hidden="false" name="Tall_LC2" vbProcedure="false">#REF!</definedName>
    <definedName function="false" hidden="false" name="ThreePointBelts" vbProcedure="false">#REF!</definedName>
    <definedName function="false" hidden="false" name="Time_To_Zero" vbProcedure="false">#REF!</definedName>
    <definedName function="false" hidden="false" name="Time_To_Zero_Seconds" vbProcedure="false">#REF!</definedName>
    <definedName function="false" hidden="false" name="Two_or_more" vbProcedure="false">#REF!</definedName>
    <definedName function="false" hidden="false" name="U1A_Score" vbProcedure="false">#REF!</definedName>
    <definedName function="false" hidden="false" name="U1B_Score" vbProcedure="false">#REF!</definedName>
    <definedName function="false" hidden="false" name="U2A_Score" vbProcedure="false">#REF!</definedName>
    <definedName function="false" hidden="false" name="U2B_Score" vbProcedure="false">#REF!</definedName>
    <definedName function="false" hidden="false" name="U3A_Score" vbProcedure="false">#REF!</definedName>
    <definedName function="false" hidden="false" name="U3B_Score" vbProcedure="false">#REF!</definedName>
    <definedName function="false" hidden="false" name="Universal" vbProcedure="false">#REF!</definedName>
    <definedName function="false" hidden="false" name="Unrounded_Pole" vbProcedure="false">#REF!</definedName>
    <definedName function="false" hidden="false" name="Unrounded_Side" vbProcedure="false">#REF!</definedName>
    <definedName function="false" hidden="false" name="Vehicle_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Pedestrian Headforms</t>
  </si>
  <si>
    <t xml:space="preserve">WAD on Centreline</t>
  </si>
  <si>
    <t xml:space="preserve">PREDICTION</t>
  </si>
  <si>
    <t xml:space="preserve">Nr of points</t>
  </si>
  <si>
    <t xml:space="preserve">Score</t>
  </si>
  <si>
    <t xml:space="preserve">%-age</t>
  </si>
  <si>
    <t xml:space="preserve">TEST POINTS</t>
  </si>
  <si>
    <t xml:space="preserve">% x test points</t>
  </si>
  <si>
    <t xml:space="preserve">Scaled</t>
  </si>
  <si>
    <t xml:space="preserve">Default green</t>
  </si>
  <si>
    <t xml:space="preserve">Green</t>
  </si>
  <si>
    <t xml:space="preserve">Yellow</t>
  </si>
  <si>
    <t xml:space="preserve">Orange</t>
  </si>
  <si>
    <t xml:space="preserve">Brown</t>
  </si>
  <si>
    <t xml:space="preserve">Red</t>
  </si>
  <si>
    <t xml:space="preserve">Default Red</t>
  </si>
  <si>
    <t xml:space="preserve">Blue</t>
  </si>
  <si>
    <t xml:space="preserve">Predicted headform score (excluding blue points)</t>
  </si>
  <si>
    <t xml:space="preserve">Total number of test points</t>
  </si>
  <si>
    <t xml:space="preserve">NUMBER OF TEST POINTS</t>
  </si>
  <si>
    <t xml:space="preserve">Standard number of test points </t>
  </si>
  <si>
    <t xml:space="preserve">Number of test points sponsored by the manufacturer</t>
  </si>
  <si>
    <t xml:space="preserve">Number of blue zones sponsored by the manufacturer</t>
  </si>
  <si>
    <t xml:space="preserve">Total of headform test points</t>
  </si>
  <si>
    <t xml:space="preserve">Total of headform test points for sponsor</t>
  </si>
  <si>
    <t xml:space="preserve">Total of headform test points for manufacturer</t>
  </si>
  <si>
    <t xml:space="preserve">VERIFICATION</t>
  </si>
  <si>
    <t xml:space="preserve">Testpoint</t>
  </si>
  <si>
    <t xml:space="preserve">Prediction</t>
  </si>
  <si>
    <t xml:space="preserve">Value</t>
  </si>
  <si>
    <t xml:space="preserve">Predicition</t>
  </si>
  <si>
    <t xml:space="preserve">Total</t>
  </si>
  <si>
    <t xml:space="preserve">Correction factor</t>
  </si>
  <si>
    <t xml:space="preserve">BLUE POINTS</t>
  </si>
  <si>
    <t xml:space="preserve">Zone</t>
  </si>
  <si>
    <t xml:space="preserve">GRID-point</t>
  </si>
  <si>
    <t xml:space="preserve">Total blue points</t>
  </si>
  <si>
    <t xml:space="preserve">SUMMARY</t>
  </si>
  <si>
    <t xml:space="preserve">Predicted score (excluding blue points)</t>
  </si>
  <si>
    <t xml:space="preserve">Default Green</t>
  </si>
  <si>
    <t xml:space="preserve">Blue points score</t>
  </si>
  <si>
    <t xml:space="preserve">Total score</t>
  </si>
  <si>
    <t xml:space="preserve">TOTAL PEDESTRIAN HEADFOR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00"/>
    <numFmt numFmtId="168" formatCode="0%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20"/>
      <name val="Calibri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"/>
      <color rgb="FF000000"/>
      <name val="Calibri"/>
      <family val="2"/>
    </font>
    <font>
      <sz val="10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2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5" borderId="2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Arial"/>
        <family val="0"/>
        <color rgb="FF008000"/>
      </font>
      <fill>
        <patternFill>
          <bgColor rgb="FF004000"/>
        </patternFill>
      </fill>
    </dxf>
    <dxf>
      <font>
        <name val="Arial"/>
        <family val="0"/>
        <b val="0"/>
        <i val="0"/>
        <strike val="0"/>
        <color rgb="FFFF0000"/>
      </font>
      <fill>
        <patternFill>
          <bgColor rgb="FF7F000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440</xdr:colOff>
      <xdr:row>2</xdr:row>
      <xdr:rowOff>19440</xdr:rowOff>
    </xdr:from>
    <xdr:to>
      <xdr:col>31</xdr:col>
      <xdr:colOff>633600</xdr:colOff>
      <xdr:row>13</xdr:row>
      <xdr:rowOff>190440</xdr:rowOff>
    </xdr:to>
    <xdr:pic>
      <xdr:nvPicPr>
        <xdr:cNvPr id="0" name="Picture 3" descr="logo4C _rgbcopy.jpg"/>
        <xdr:cNvPicPr/>
      </xdr:nvPicPr>
      <xdr:blipFill>
        <a:blip r:embed="rId1"/>
        <a:srcRect l="9492" t="13684" r="9872" b="14116"/>
        <a:stretch/>
      </xdr:blipFill>
      <xdr:spPr>
        <a:xfrm>
          <a:off x="6782760" y="352800"/>
          <a:ext cx="4748040" cy="22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31</xdr:col>
      <xdr:colOff>633600</xdr:colOff>
      <xdr:row>87</xdr:row>
      <xdr:rowOff>75960</xdr:rowOff>
    </xdr:to>
    <xdr:pic>
      <xdr:nvPicPr>
        <xdr:cNvPr id="1" name="Picture 4" descr="Copyright Disclaimer.jpg"/>
        <xdr:cNvPicPr/>
      </xdr:nvPicPr>
      <xdr:blipFill>
        <a:blip r:embed="rId2"/>
        <a:stretch/>
      </xdr:blipFill>
      <xdr:spPr>
        <a:xfrm>
          <a:off x="623520" y="14792400"/>
          <a:ext cx="10907280" cy="1533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enerate Verification &#10;Test Poi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Verification 
Test Point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schram/Documents/01.%20Inspections/2012/07.%20Dacia%20Lodgy%20@TNO/Dacia%20Lodgy%20Euro%20N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OVERALL RATING"/>
      <sheetName val="Frontal"/>
      <sheetName val="Side &amp; Pole"/>
      <sheetName val="EuroNCAP Thresholds v2.8"/>
      <sheetName val="Sheet1"/>
      <sheetName val="Whiplash"/>
      <sheetName val="Child"/>
      <sheetName val="Pedestrian"/>
      <sheetName val="Child (2 seat)"/>
      <sheetName val="Safety Assist"/>
      <sheetName val="Car Input"/>
      <sheetName val="CRS Input"/>
      <sheetName val="CRS Input (2 seat)"/>
      <sheetName val="Comments"/>
      <sheetName val="Safety Equipment"/>
      <sheetName val="Model Details"/>
      <sheetName val="Database Reference"/>
      <sheetName val="Calculations"/>
      <sheetName val="Export"/>
      <sheetName val="Tables"/>
      <sheetName val="Modification Details"/>
      <sheetName val="E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AH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9" topLeftCell="A20" activePane="bottomLeft" state="frozen"/>
      <selection pane="topLeft" activeCell="A1" activeCellId="0" sqref="A1"/>
      <selection pane="bottomLeft" activeCell="T76" activeCellId="0" sqref="T76:Y76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4.28"/>
    <col collapsed="false" customWidth="true" hidden="false" outlineLevel="0" max="3" min="3" style="1" width="5.13"/>
    <col collapsed="false" customWidth="true" hidden="false" outlineLevel="0" max="4" min="4" style="2" width="3.14"/>
    <col collapsed="false" customWidth="true" hidden="false" outlineLevel="0" max="9" min="5" style="1" width="3.14"/>
    <col collapsed="false" customWidth="true" hidden="false" outlineLevel="0" max="10" min="10" style="3" width="3.14"/>
    <col collapsed="false" customWidth="true" hidden="false" outlineLevel="0" max="25" min="11" style="1" width="3.14"/>
    <col collapsed="false" customWidth="false" hidden="false" outlineLevel="0" max="27" min="26" style="1" width="8.85"/>
    <col collapsed="false" customWidth="true" hidden="false" outlineLevel="0" max="28" min="28" style="1" width="16.7"/>
    <col collapsed="false" customWidth="true" hidden="false" outlineLevel="0" max="29" min="29" style="1" width="10.28"/>
    <col collapsed="false" customWidth="true" hidden="false" outlineLevel="0" max="30" min="30" style="1" width="8.99"/>
    <col collapsed="false" customWidth="true" hidden="false" outlineLevel="0" max="31" min="31" style="1" width="13.7"/>
    <col collapsed="false" customWidth="true" hidden="false" outlineLevel="0" max="32" min="32" style="4" width="8.99"/>
    <col collapsed="false" customWidth="false" hidden="false" outlineLevel="0" max="257" min="33" style="1" width="8.85"/>
  </cols>
  <sheetData>
    <row r="1" customFormat="false" ht="13.5" hidden="false" customHeight="false" outlineLevel="0" collapsed="false"/>
    <row r="2" s="5" customFormat="true" ht="12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AF2" s="7"/>
    </row>
    <row r="3" s="5" customFormat="true" ht="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AF3" s="7"/>
    </row>
    <row r="4" customFormat="false" ht="12.75" hidden="false" customHeight="false" outlineLevel="0" collapsed="false">
      <c r="B4" s="8"/>
      <c r="C4" s="8"/>
      <c r="D4" s="8"/>
      <c r="E4" s="9" t="n">
        <v>10</v>
      </c>
      <c r="F4" s="9" t="n">
        <v>9</v>
      </c>
      <c r="G4" s="9" t="n">
        <v>8</v>
      </c>
      <c r="H4" s="9" t="n">
        <v>7</v>
      </c>
      <c r="I4" s="9" t="n">
        <v>6</v>
      </c>
      <c r="J4" s="9" t="n">
        <v>5</v>
      </c>
      <c r="K4" s="9" t="n">
        <v>4</v>
      </c>
      <c r="L4" s="9" t="n">
        <v>3</v>
      </c>
      <c r="M4" s="9" t="n">
        <v>2</v>
      </c>
      <c r="N4" s="9" t="n">
        <v>1</v>
      </c>
      <c r="O4" s="9" t="n">
        <v>0</v>
      </c>
      <c r="P4" s="9" t="n">
        <v>-1</v>
      </c>
      <c r="Q4" s="9" t="n">
        <v>-2</v>
      </c>
      <c r="R4" s="9" t="n">
        <v>-3</v>
      </c>
      <c r="S4" s="9" t="n">
        <v>-4</v>
      </c>
      <c r="T4" s="9" t="n">
        <v>-5</v>
      </c>
      <c r="U4" s="9" t="n">
        <v>-6</v>
      </c>
      <c r="V4" s="9" t="n">
        <v>-7</v>
      </c>
      <c r="W4" s="9" t="n">
        <v>-8</v>
      </c>
      <c r="X4" s="9" t="n">
        <v>-9</v>
      </c>
      <c r="Y4" s="10" t="n">
        <v>-10</v>
      </c>
    </row>
    <row r="5" customFormat="false" ht="15" hidden="false" customHeight="true" outlineLevel="0" collapsed="false">
      <c r="B5" s="11" t="s">
        <v>1</v>
      </c>
      <c r="C5" s="12" t="n">
        <v>2400</v>
      </c>
      <c r="D5" s="13" t="n">
        <v>1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  <c r="AA5" s="16"/>
      <c r="AB5" s="16"/>
    </row>
    <row r="6" customFormat="false" ht="15" hidden="false" customHeight="true" outlineLevel="0" collapsed="false">
      <c r="B6" s="11"/>
      <c r="C6" s="17" t="n">
        <v>2300</v>
      </c>
      <c r="D6" s="18" t="n">
        <v>13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5"/>
      <c r="AA6" s="16"/>
      <c r="AB6" s="16"/>
    </row>
    <row r="7" customFormat="false" ht="15" hidden="false" customHeight="true" outlineLevel="0" collapsed="false">
      <c r="B7" s="11"/>
      <c r="C7" s="17" t="n">
        <v>2200</v>
      </c>
      <c r="D7" s="18" t="n">
        <v>1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  <c r="AA7" s="16"/>
      <c r="AB7" s="16"/>
    </row>
    <row r="8" customFormat="false" ht="15" hidden="false" customHeight="true" outlineLevel="0" collapsed="false">
      <c r="B8" s="11"/>
      <c r="C8" s="17" t="n">
        <v>2100</v>
      </c>
      <c r="D8" s="18" t="n">
        <v>11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  <c r="AA8" s="16"/>
      <c r="AB8" s="16"/>
    </row>
    <row r="9" customFormat="false" ht="15" hidden="false" customHeight="true" outlineLevel="0" collapsed="false">
      <c r="B9" s="11"/>
      <c r="C9" s="17" t="n">
        <v>2000</v>
      </c>
      <c r="D9" s="18" t="n">
        <v>1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  <c r="AA9" s="16"/>
      <c r="AB9" s="16"/>
    </row>
    <row r="10" customFormat="false" ht="15" hidden="false" customHeight="true" outlineLevel="0" collapsed="false">
      <c r="B10" s="11"/>
      <c r="C10" s="17" t="n">
        <v>1900</v>
      </c>
      <c r="D10" s="18" t="n">
        <v>9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  <c r="AA10" s="16"/>
      <c r="AB10" s="16"/>
    </row>
    <row r="11" customFormat="false" ht="15" hidden="false" customHeight="true" outlineLevel="0" collapsed="false">
      <c r="B11" s="11"/>
      <c r="C11" s="17" t="n">
        <v>1800</v>
      </c>
      <c r="D11" s="18" t="n">
        <v>8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5" hidden="false" customHeight="true" outlineLevel="0" collapsed="false">
      <c r="B12" s="11"/>
      <c r="C12" s="17" t="n">
        <v>1700</v>
      </c>
      <c r="D12" s="18" t="n">
        <v>7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15" hidden="false" customHeight="true" outlineLevel="0" collapsed="false">
      <c r="B13" s="11"/>
      <c r="C13" s="17" t="n">
        <v>1600</v>
      </c>
      <c r="D13" s="18" t="n">
        <v>6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5"/>
    </row>
    <row r="14" customFormat="false" ht="15" hidden="false" customHeight="true" outlineLevel="0" collapsed="false">
      <c r="B14" s="11"/>
      <c r="C14" s="17" t="n">
        <v>1500</v>
      </c>
      <c r="D14" s="18" t="n">
        <v>5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true" outlineLevel="0" collapsed="false">
      <c r="B15" s="11"/>
      <c r="C15" s="17" t="n">
        <v>1400</v>
      </c>
      <c r="D15" s="18" t="n">
        <v>4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true" outlineLevel="0" collapsed="false">
      <c r="B16" s="11"/>
      <c r="C16" s="17" t="n">
        <v>1300</v>
      </c>
      <c r="D16" s="18" t="n">
        <v>3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B17" s="11"/>
      <c r="C17" s="17" t="n">
        <v>1200</v>
      </c>
      <c r="D17" s="18" t="n">
        <v>2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true" outlineLevel="0" collapsed="false">
      <c r="B18" s="11"/>
      <c r="C18" s="17" t="n">
        <v>1100</v>
      </c>
      <c r="D18" s="18" t="n">
        <v>1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15" hidden="false" customHeight="true" outlineLevel="0" collapsed="false">
      <c r="B19" s="11"/>
      <c r="C19" s="19" t="n">
        <v>1000</v>
      </c>
      <c r="D19" s="20" t="n">
        <v>0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</row>
    <row r="20" customFormat="false" ht="13.5" hidden="false" customHeight="false" outlineLevel="0" collapsed="false">
      <c r="AA20" s="23" t="str">
        <f aca="false">IF(COUNTBLANK(E5:Y19)&gt;0,"Please enter a predicted value or N/A into all cells","")</f>
        <v>Please enter a predicted value or N/A into all cells</v>
      </c>
    </row>
    <row r="21" customFormat="false" ht="15" hidden="false" customHeight="true" outlineLevel="0" collapsed="false">
      <c r="B21" s="24" t="s">
        <v>2</v>
      </c>
      <c r="C21" s="24"/>
      <c r="D21" s="24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6" t="s">
        <v>3</v>
      </c>
      <c r="R21" s="26"/>
      <c r="S21" s="26"/>
      <c r="T21" s="27" t="s">
        <v>4</v>
      </c>
      <c r="U21" s="27"/>
      <c r="V21" s="27"/>
      <c r="W21" s="28" t="s">
        <v>5</v>
      </c>
      <c r="X21" s="28"/>
      <c r="Y21" s="28"/>
      <c r="AA21" s="24" t="s">
        <v>6</v>
      </c>
      <c r="AB21" s="24"/>
      <c r="AC21" s="26" t="s">
        <v>3</v>
      </c>
      <c r="AD21" s="27" t="s">
        <v>5</v>
      </c>
      <c r="AE21" s="29" t="s">
        <v>7</v>
      </c>
      <c r="AF21" s="28" t="s">
        <v>8</v>
      </c>
    </row>
    <row r="22" customFormat="false" ht="15" hidden="false" customHeight="true" outlineLevel="0" collapsed="false">
      <c r="B22" s="30"/>
      <c r="C22" s="30"/>
      <c r="D22" s="30"/>
      <c r="E22" s="31" t="s">
        <v>9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2" t="n">
        <f aca="false">COUNTIF($E$5:$Y$19,"D Green")</f>
        <v>0</v>
      </c>
      <c r="R22" s="32"/>
      <c r="S22" s="32"/>
      <c r="T22" s="33" t="n">
        <f aca="false">Q22*1</f>
        <v>0</v>
      </c>
      <c r="U22" s="33"/>
      <c r="V22" s="33"/>
      <c r="W22" s="34" t="str">
        <f aca="false">IF(COUNTBLANK(E5:Y19)&gt;0,"",Q22/$Q$30)</f>
        <v/>
      </c>
      <c r="X22" s="34"/>
      <c r="Y22" s="34"/>
      <c r="AA22" s="30"/>
      <c r="AB22" s="30"/>
      <c r="AC22" s="35"/>
      <c r="AD22" s="36"/>
      <c r="AE22" s="37"/>
      <c r="AF22" s="38"/>
    </row>
    <row r="23" customFormat="false" ht="15" hidden="false" customHeight="true" outlineLevel="0" collapsed="false">
      <c r="B23" s="30"/>
      <c r="C23" s="30"/>
      <c r="D23" s="30"/>
      <c r="E23" s="31" t="s">
        <v>10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2" t="n">
        <f aca="false">COUNTIF($E$5:$Y$19,"Green")</f>
        <v>0</v>
      </c>
      <c r="R23" s="32"/>
      <c r="S23" s="32"/>
      <c r="T23" s="33" t="n">
        <f aca="false">Q23*1</f>
        <v>0</v>
      </c>
      <c r="U23" s="33"/>
      <c r="V23" s="33"/>
      <c r="W23" s="34" t="str">
        <f aca="false">IF(COUNTBLANK(E5:Y19)&gt;0,"",Q23/$Q$30)</f>
        <v/>
      </c>
      <c r="X23" s="34"/>
      <c r="Y23" s="34"/>
      <c r="AA23" s="39" t="s">
        <v>10</v>
      </c>
      <c r="AB23" s="39"/>
      <c r="AC23" s="35" t="n">
        <f aca="false">COUNTIF($E$5:$Y$19,"Green")</f>
        <v>0</v>
      </c>
      <c r="AD23" s="36" t="str">
        <f aca="false">IF(COUNTBLANK(E5:Y19)&gt;0,"",AC23/$AC$30)</f>
        <v/>
      </c>
      <c r="AE23" s="37" t="str">
        <f aca="false">IF(COUNTBLANK(E5:Y19)&gt;0,"",ROUND(AD23*SUM($T$33:$Y$34),0))</f>
        <v/>
      </c>
      <c r="AF23" s="38"/>
    </row>
    <row r="24" customFormat="false" ht="15" hidden="false" customHeight="true" outlineLevel="0" collapsed="false">
      <c r="B24" s="30"/>
      <c r="C24" s="30"/>
      <c r="D24" s="30"/>
      <c r="E24" s="31" t="s">
        <v>11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2" t="n">
        <f aca="false">COUNTIF($E$5:$Y$19,"Yellow")</f>
        <v>0</v>
      </c>
      <c r="R24" s="32"/>
      <c r="S24" s="32"/>
      <c r="T24" s="33" t="n">
        <f aca="false">Q24*0.75</f>
        <v>0</v>
      </c>
      <c r="U24" s="33"/>
      <c r="V24" s="33"/>
      <c r="W24" s="34" t="str">
        <f aca="false">IF(COUNTBLANK(E5:Y19)&gt;0,"",Q24/$Q$30)</f>
        <v/>
      </c>
      <c r="X24" s="34"/>
      <c r="Y24" s="34"/>
      <c r="AA24" s="39" t="s">
        <v>11</v>
      </c>
      <c r="AB24" s="39"/>
      <c r="AC24" s="35" t="n">
        <f aca="false">COUNTIF($E$5:$Y$19,"Yellow")</f>
        <v>0</v>
      </c>
      <c r="AD24" s="36" t="str">
        <f aca="false">IF(COUNTBLANK(E5:Y19)&gt;0,"",AC24/$AC$30)</f>
        <v/>
      </c>
      <c r="AE24" s="37" t="str">
        <f aca="false">IF(COUNTBLANK(E5:Y19)&gt;0,"",ROUND(AD24*SUM($T$33:$Y$34),0))</f>
        <v/>
      </c>
      <c r="AF24" s="38"/>
    </row>
    <row r="25" customFormat="false" ht="15" hidden="false" customHeight="true" outlineLevel="0" collapsed="false">
      <c r="B25" s="30"/>
      <c r="C25" s="30"/>
      <c r="D25" s="30"/>
      <c r="E25" s="31" t="s">
        <v>12</v>
      </c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2" t="n">
        <f aca="false">COUNTIF($E$5:$Y$19,"Orange")</f>
        <v>0</v>
      </c>
      <c r="R25" s="32"/>
      <c r="S25" s="32"/>
      <c r="T25" s="33" t="n">
        <f aca="false">Q25*0.5</f>
        <v>0</v>
      </c>
      <c r="U25" s="33"/>
      <c r="V25" s="33"/>
      <c r="W25" s="34" t="str">
        <f aca="false">IF(COUNTBLANK(E5:Y19)&gt;0,"",Q25/$Q$30)</f>
        <v/>
      </c>
      <c r="X25" s="34"/>
      <c r="Y25" s="34"/>
      <c r="AA25" s="39" t="s">
        <v>12</v>
      </c>
      <c r="AB25" s="39"/>
      <c r="AC25" s="35" t="n">
        <f aca="false">COUNTIF($E$5:$Y$19,"Orange")</f>
        <v>0</v>
      </c>
      <c r="AD25" s="36" t="str">
        <f aca="false">IF(COUNTBLANK(E5:Y19)&gt;0,"",AC25/$AC$30)</f>
        <v/>
      </c>
      <c r="AE25" s="37" t="str">
        <f aca="false">IF(COUNTBLANK(E5:Y19)&gt;0,"",ROUND(AD25*SUM($T$33:$Y$34),0))</f>
        <v/>
      </c>
      <c r="AF25" s="38"/>
      <c r="AH25" s="4"/>
    </row>
    <row r="26" customFormat="false" ht="15" hidden="false" customHeight="true" outlineLevel="0" collapsed="false">
      <c r="B26" s="30"/>
      <c r="C26" s="30"/>
      <c r="D26" s="30"/>
      <c r="E26" s="31" t="s">
        <v>13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2" t="n">
        <f aca="false">COUNTIF($E$5:$Y$19,"Brown")</f>
        <v>0</v>
      </c>
      <c r="R26" s="32"/>
      <c r="S26" s="32"/>
      <c r="T26" s="33" t="n">
        <f aca="false">Q26*0.25</f>
        <v>0</v>
      </c>
      <c r="U26" s="33"/>
      <c r="V26" s="33"/>
      <c r="W26" s="34" t="str">
        <f aca="false">IF(COUNTBLANK(E5:Y19)&gt;0,"",Q26/$Q$30)</f>
        <v/>
      </c>
      <c r="X26" s="34"/>
      <c r="Y26" s="34"/>
      <c r="AA26" s="39" t="s">
        <v>13</v>
      </c>
      <c r="AB26" s="39"/>
      <c r="AC26" s="35" t="n">
        <f aca="false">COUNTIF($E$5:$Y$19,"Brown")</f>
        <v>0</v>
      </c>
      <c r="AD26" s="36" t="str">
        <f aca="false">IF(COUNTBLANK(E5:Y19)&gt;0,"",AC26/$AC$30)</f>
        <v/>
      </c>
      <c r="AE26" s="37" t="str">
        <f aca="false">IF(COUNTBLANK(E5:Y19)&gt;0,"",ROUND(AD26*SUM($T$33:$Y$34),0))</f>
        <v/>
      </c>
      <c r="AF26" s="38"/>
    </row>
    <row r="27" customFormat="false" ht="15" hidden="false" customHeight="true" outlineLevel="0" collapsed="false">
      <c r="B27" s="30"/>
      <c r="C27" s="30"/>
      <c r="D27" s="30"/>
      <c r="E27" s="31" t="s">
        <v>14</v>
      </c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2" t="n">
        <f aca="false">COUNTIF($E$5:$Y$19,"Red")</f>
        <v>0</v>
      </c>
      <c r="R27" s="32"/>
      <c r="S27" s="32"/>
      <c r="T27" s="33" t="n">
        <f aca="false">Q27*0</f>
        <v>0</v>
      </c>
      <c r="U27" s="33"/>
      <c r="V27" s="33"/>
      <c r="W27" s="34" t="str">
        <f aca="false">IF(COUNTBLANK(E5:Y19)&gt;0,"",Q27/$Q$30)</f>
        <v/>
      </c>
      <c r="X27" s="34"/>
      <c r="Y27" s="34"/>
      <c r="AA27" s="39" t="s">
        <v>14</v>
      </c>
      <c r="AB27" s="39"/>
      <c r="AC27" s="35" t="n">
        <f aca="false">COUNTIF($E$5:$Y$19,"Red")</f>
        <v>0</v>
      </c>
      <c r="AD27" s="36" t="str">
        <f aca="false">IF(COUNTBLANK(E5:Y19)&gt;0,"",AC27/$AC$30)</f>
        <v/>
      </c>
      <c r="AE27" s="37" t="str">
        <f aca="false">IF(COUNTBLANK(E5:Y19)&gt;0,"",ROUND(AD27*SUM($T$33:$Y$34),0))</f>
        <v/>
      </c>
      <c r="AF27" s="38"/>
    </row>
    <row r="28" customFormat="false" ht="15" hidden="false" customHeight="true" outlineLevel="0" collapsed="false">
      <c r="B28" s="30"/>
      <c r="C28" s="30"/>
      <c r="D28" s="30"/>
      <c r="E28" s="31" t="s">
        <v>15</v>
      </c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2" t="n">
        <f aca="false">COUNTIF($E$5:$Y$19,"D Red")</f>
        <v>0</v>
      </c>
      <c r="R28" s="32"/>
      <c r="S28" s="32"/>
      <c r="T28" s="33" t="n">
        <f aca="false">Q28*0</f>
        <v>0</v>
      </c>
      <c r="U28" s="33"/>
      <c r="V28" s="33"/>
      <c r="W28" s="34" t="str">
        <f aca="false">IF(COUNTBLANK(E5:Y19)&gt;0,"",Q28/$Q$30)</f>
        <v/>
      </c>
      <c r="X28" s="34"/>
      <c r="Y28" s="34"/>
      <c r="AA28" s="30"/>
      <c r="AB28" s="30"/>
      <c r="AC28" s="35"/>
      <c r="AD28" s="36"/>
      <c r="AE28" s="37"/>
      <c r="AF28" s="38"/>
    </row>
    <row r="29" customFormat="false" ht="15" hidden="false" customHeight="true" outlineLevel="0" collapsed="false">
      <c r="B29" s="30"/>
      <c r="C29" s="30"/>
      <c r="D29" s="30"/>
      <c r="E29" s="40" t="s">
        <v>16</v>
      </c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32" t="n">
        <f aca="false">COUNTIF($E$5:$Y$19,"Blue")</f>
        <v>0</v>
      </c>
      <c r="R29" s="32"/>
      <c r="S29" s="32"/>
      <c r="T29" s="33"/>
      <c r="U29" s="33"/>
      <c r="V29" s="33"/>
      <c r="W29" s="34" t="str">
        <f aca="false">IF(COUNTBLANK(E5:Y19)&gt;0,"",Q29/$Q$30)</f>
        <v/>
      </c>
      <c r="X29" s="34"/>
      <c r="Y29" s="34"/>
      <c r="AA29" s="30"/>
      <c r="AB29" s="30"/>
      <c r="AC29" s="35"/>
      <c r="AD29" s="36"/>
      <c r="AE29" s="37"/>
      <c r="AF29" s="38"/>
    </row>
    <row r="30" customFormat="false" ht="15" hidden="false" customHeight="true" outlineLevel="0" collapsed="false">
      <c r="B30" s="41" t="s">
        <v>17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2" t="n">
        <f aca="false">SUM(Q22:S29)</f>
        <v>0</v>
      </c>
      <c r="R30" s="42"/>
      <c r="S30" s="42"/>
      <c r="T30" s="43" t="n">
        <f aca="false">SUM(T22:V28)</f>
        <v>0</v>
      </c>
      <c r="U30" s="43"/>
      <c r="V30" s="43"/>
      <c r="W30" s="44" t="n">
        <f aca="false">SUM(W22:Y29)</f>
        <v>0</v>
      </c>
      <c r="X30" s="44"/>
      <c r="Y30" s="44"/>
      <c r="AA30" s="45" t="s">
        <v>18</v>
      </c>
      <c r="AB30" s="46"/>
      <c r="AC30" s="47" t="n">
        <f aca="false">SUM(AC22:AC29)</f>
        <v>0</v>
      </c>
      <c r="AD30" s="48" t="n">
        <f aca="false">SUM(AD23:AD27)</f>
        <v>0</v>
      </c>
      <c r="AE30" s="49" t="n">
        <f aca="false">SUM(AE23:AE27)</f>
        <v>0</v>
      </c>
      <c r="AF30" s="50" t="n">
        <f aca="false">SUM(AF23:AF27)</f>
        <v>0</v>
      </c>
    </row>
    <row r="31" customFormat="false" ht="15" hidden="false" customHeight="true" outlineLevel="0" collapsed="false"/>
    <row r="32" customFormat="false" ht="15" hidden="false" customHeight="true" outlineLevel="0" collapsed="false">
      <c r="B32" s="51" t="s">
        <v>19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2"/>
      <c r="U32" s="52"/>
      <c r="V32" s="52"/>
      <c r="W32" s="52"/>
      <c r="X32" s="52"/>
      <c r="Y32" s="52"/>
    </row>
    <row r="33" customFormat="false" ht="15" hidden="false" customHeight="true" outlineLevel="0" collapsed="false">
      <c r="B33" s="53"/>
      <c r="C33" s="53"/>
      <c r="D33" s="54" t="s">
        <v>20</v>
      </c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5" t="n">
        <v>10</v>
      </c>
      <c r="U33" s="55"/>
      <c r="V33" s="55"/>
      <c r="W33" s="55"/>
      <c r="X33" s="55"/>
      <c r="Y33" s="55"/>
    </row>
    <row r="34" customFormat="false" ht="15" hidden="false" customHeight="true" outlineLevel="0" collapsed="false">
      <c r="B34" s="56"/>
      <c r="C34" s="56"/>
      <c r="D34" s="57" t="s">
        <v>21</v>
      </c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8" t="n">
        <v>10</v>
      </c>
      <c r="U34" s="58"/>
      <c r="V34" s="58"/>
      <c r="W34" s="58"/>
      <c r="X34" s="58"/>
      <c r="Y34" s="58"/>
    </row>
    <row r="35" customFormat="false" ht="15" hidden="false" customHeight="true" outlineLevel="0" collapsed="false">
      <c r="B35" s="56"/>
      <c r="C35" s="56"/>
      <c r="D35" s="57" t="s">
        <v>22</v>
      </c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8"/>
      <c r="U35" s="58"/>
      <c r="V35" s="58"/>
      <c r="W35" s="58"/>
      <c r="X35" s="58"/>
      <c r="Y35" s="58"/>
    </row>
    <row r="36" customFormat="false" ht="15" hidden="false" customHeight="true" outlineLevel="0" collapsed="false">
      <c r="B36" s="59" t="s">
        <v>23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60" t="n">
        <f aca="false">SUM(T33:Y35)</f>
        <v>20</v>
      </c>
      <c r="U36" s="60"/>
      <c r="V36" s="60"/>
      <c r="W36" s="60"/>
      <c r="X36" s="60"/>
      <c r="Y36" s="60"/>
    </row>
    <row r="37" customFormat="false" ht="15" hidden="false" customHeight="true" outlineLevel="0" collapsed="false">
      <c r="B37" s="61" t="s">
        <v>2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0" t="n">
        <f aca="false">T33</f>
        <v>10</v>
      </c>
      <c r="U37" s="60"/>
      <c r="V37" s="60"/>
      <c r="W37" s="60"/>
      <c r="X37" s="60"/>
      <c r="Y37" s="60"/>
    </row>
    <row r="38" customFormat="false" ht="15" hidden="false" customHeight="true" outlineLevel="0" collapsed="false">
      <c r="B38" s="62" t="s">
        <v>25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3" t="n">
        <f aca="false">T36-T37</f>
        <v>10</v>
      </c>
      <c r="U38" s="63"/>
      <c r="V38" s="63"/>
      <c r="W38" s="63"/>
      <c r="X38" s="63"/>
      <c r="Y38" s="63"/>
    </row>
    <row r="39" customFormat="false" ht="15" hidden="false" customHeight="true" outlineLevel="0" collapsed="false"/>
    <row r="40" customFormat="false" ht="15" hidden="false" customHeight="true" outlineLevel="0" collapsed="false">
      <c r="B40" s="64" t="s">
        <v>26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</row>
    <row r="41" customFormat="false" ht="15" hidden="false" customHeight="true" outlineLevel="0" collapsed="false">
      <c r="B41" s="65" t="s">
        <v>27</v>
      </c>
      <c r="C41" s="65"/>
      <c r="D41" s="66" t="s">
        <v>28</v>
      </c>
      <c r="E41" s="66"/>
      <c r="F41" s="66"/>
      <c r="G41" s="66" t="s">
        <v>29</v>
      </c>
      <c r="H41" s="66"/>
      <c r="I41" s="66"/>
      <c r="J41" s="66" t="s">
        <v>4</v>
      </c>
      <c r="K41" s="66"/>
      <c r="L41" s="66"/>
      <c r="M41" s="67"/>
      <c r="N41" s="66" t="s">
        <v>27</v>
      </c>
      <c r="O41" s="66"/>
      <c r="P41" s="66"/>
      <c r="Q41" s="66" t="s">
        <v>30</v>
      </c>
      <c r="R41" s="66"/>
      <c r="S41" s="66"/>
      <c r="T41" s="66" t="s">
        <v>29</v>
      </c>
      <c r="U41" s="66"/>
      <c r="V41" s="66"/>
      <c r="W41" s="68" t="s">
        <v>4</v>
      </c>
      <c r="X41" s="68"/>
      <c r="Y41" s="68"/>
    </row>
    <row r="42" customFormat="false" ht="15" hidden="false" customHeight="true" outlineLevel="0" collapsed="false">
      <c r="B42" s="69"/>
      <c r="C42" s="69"/>
      <c r="D42" s="70"/>
      <c r="E42" s="70"/>
      <c r="F42" s="70"/>
      <c r="G42" s="71"/>
      <c r="H42" s="71"/>
      <c r="I42" s="71"/>
      <c r="J42" s="72" t="str">
        <f aca="false">IF(G42="","",actual_score(G42,D42))</f>
        <v/>
      </c>
      <c r="K42" s="72"/>
      <c r="L42" s="72"/>
      <c r="M42" s="73"/>
      <c r="N42" s="70"/>
      <c r="O42" s="70"/>
      <c r="P42" s="70"/>
      <c r="Q42" s="70"/>
      <c r="R42" s="70"/>
      <c r="S42" s="70"/>
      <c r="T42" s="71"/>
      <c r="U42" s="71"/>
      <c r="V42" s="71"/>
      <c r="W42" s="74" t="str">
        <f aca="false">IF(T42="","",actual_score(T42,Q42))</f>
        <v/>
      </c>
      <c r="X42" s="74"/>
      <c r="Y42" s="74"/>
    </row>
    <row r="43" customFormat="false" ht="15" hidden="false" customHeight="true" outlineLevel="0" collapsed="false">
      <c r="B43" s="69"/>
      <c r="C43" s="69"/>
      <c r="D43" s="70"/>
      <c r="E43" s="70"/>
      <c r="F43" s="70"/>
      <c r="G43" s="71"/>
      <c r="H43" s="71"/>
      <c r="I43" s="71"/>
      <c r="J43" s="72" t="str">
        <f aca="false">IF(G43="","",actual_score(G43,D43))</f>
        <v/>
      </c>
      <c r="K43" s="72"/>
      <c r="L43" s="72"/>
      <c r="M43" s="73"/>
      <c r="N43" s="70"/>
      <c r="O43" s="70"/>
      <c r="P43" s="70"/>
      <c r="Q43" s="70"/>
      <c r="R43" s="70"/>
      <c r="S43" s="70"/>
      <c r="T43" s="71"/>
      <c r="U43" s="71"/>
      <c r="V43" s="71"/>
      <c r="W43" s="74" t="str">
        <f aca="false">IF(T43="","",actual_score(T43,Q43))</f>
        <v/>
      </c>
      <c r="X43" s="74"/>
      <c r="Y43" s="74"/>
    </row>
    <row r="44" customFormat="false" ht="15" hidden="false" customHeight="true" outlineLevel="0" collapsed="false">
      <c r="B44" s="69"/>
      <c r="C44" s="69"/>
      <c r="D44" s="70"/>
      <c r="E44" s="70"/>
      <c r="F44" s="70"/>
      <c r="G44" s="71"/>
      <c r="H44" s="71"/>
      <c r="I44" s="71"/>
      <c r="J44" s="72" t="str">
        <f aca="false">IF(G44="","",actual_score(G44,D44))</f>
        <v/>
      </c>
      <c r="K44" s="72"/>
      <c r="L44" s="72"/>
      <c r="M44" s="73"/>
      <c r="N44" s="70"/>
      <c r="O44" s="70"/>
      <c r="P44" s="70"/>
      <c r="Q44" s="70"/>
      <c r="R44" s="70"/>
      <c r="S44" s="70"/>
      <c r="T44" s="71"/>
      <c r="U44" s="71"/>
      <c r="V44" s="71"/>
      <c r="W44" s="74" t="str">
        <f aca="false">IF(T44="","",actual_score(T44,Q44))</f>
        <v/>
      </c>
      <c r="X44" s="74"/>
      <c r="Y44" s="74"/>
    </row>
    <row r="45" customFormat="false" ht="15" hidden="false" customHeight="true" outlineLevel="0" collapsed="false">
      <c r="B45" s="69"/>
      <c r="C45" s="69"/>
      <c r="D45" s="70"/>
      <c r="E45" s="70"/>
      <c r="F45" s="70"/>
      <c r="G45" s="71"/>
      <c r="H45" s="71"/>
      <c r="I45" s="71"/>
      <c r="J45" s="72" t="str">
        <f aca="false">IF(G45="","",actual_score(G45,D45))</f>
        <v/>
      </c>
      <c r="K45" s="72"/>
      <c r="L45" s="72"/>
      <c r="M45" s="73"/>
      <c r="N45" s="70"/>
      <c r="O45" s="70"/>
      <c r="P45" s="70"/>
      <c r="Q45" s="70"/>
      <c r="R45" s="70"/>
      <c r="S45" s="70"/>
      <c r="T45" s="71"/>
      <c r="U45" s="71"/>
      <c r="V45" s="71"/>
      <c r="W45" s="74" t="str">
        <f aca="false">IF(T45="","",actual_score(T45,Q45))</f>
        <v/>
      </c>
      <c r="X45" s="74"/>
      <c r="Y45" s="74"/>
    </row>
    <row r="46" customFormat="false" ht="15" hidden="false" customHeight="true" outlineLevel="0" collapsed="false">
      <c r="B46" s="69"/>
      <c r="C46" s="69"/>
      <c r="D46" s="70"/>
      <c r="E46" s="70"/>
      <c r="F46" s="70"/>
      <c r="G46" s="71"/>
      <c r="H46" s="71"/>
      <c r="I46" s="71"/>
      <c r="J46" s="72" t="str">
        <f aca="false">IF(G46="","",actual_score(G46,D46))</f>
        <v/>
      </c>
      <c r="K46" s="72"/>
      <c r="L46" s="72"/>
      <c r="M46" s="73"/>
      <c r="N46" s="70"/>
      <c r="O46" s="70"/>
      <c r="P46" s="70"/>
      <c r="Q46" s="70"/>
      <c r="R46" s="70"/>
      <c r="S46" s="70"/>
      <c r="T46" s="71"/>
      <c r="U46" s="71"/>
      <c r="V46" s="71"/>
      <c r="W46" s="74" t="str">
        <f aca="false">IF(T46="","",actual_score(T46,Q46))</f>
        <v/>
      </c>
      <c r="X46" s="74"/>
      <c r="Y46" s="74"/>
    </row>
    <row r="47" customFormat="false" ht="15" hidden="false" customHeight="true" outlineLevel="0" collapsed="false">
      <c r="B47" s="69"/>
      <c r="C47" s="69"/>
      <c r="D47" s="70"/>
      <c r="E47" s="70"/>
      <c r="F47" s="70"/>
      <c r="G47" s="71"/>
      <c r="H47" s="71"/>
      <c r="I47" s="71"/>
      <c r="J47" s="72" t="str">
        <f aca="false">IF(G47="","",actual_score(G47,D47))</f>
        <v/>
      </c>
      <c r="K47" s="72"/>
      <c r="L47" s="72"/>
      <c r="M47" s="73"/>
      <c r="N47" s="70"/>
      <c r="O47" s="70"/>
      <c r="P47" s="70"/>
      <c r="Q47" s="70"/>
      <c r="R47" s="70"/>
      <c r="S47" s="70"/>
      <c r="T47" s="71"/>
      <c r="U47" s="71"/>
      <c r="V47" s="71"/>
      <c r="W47" s="74" t="str">
        <f aca="false">IF(T47="","",actual_score(T47,Q47))</f>
        <v/>
      </c>
      <c r="X47" s="74"/>
      <c r="Y47" s="74"/>
    </row>
    <row r="48" customFormat="false" ht="15" hidden="false" customHeight="true" outlineLevel="0" collapsed="false">
      <c r="B48" s="69"/>
      <c r="C48" s="69"/>
      <c r="D48" s="70"/>
      <c r="E48" s="70"/>
      <c r="F48" s="70"/>
      <c r="G48" s="71"/>
      <c r="H48" s="71"/>
      <c r="I48" s="71"/>
      <c r="J48" s="72" t="str">
        <f aca="false">IF(G48="","",actual_score(G48,D48))</f>
        <v/>
      </c>
      <c r="K48" s="72"/>
      <c r="L48" s="72"/>
      <c r="M48" s="73"/>
      <c r="N48" s="70"/>
      <c r="O48" s="70"/>
      <c r="P48" s="70"/>
      <c r="Q48" s="70"/>
      <c r="R48" s="70"/>
      <c r="S48" s="70"/>
      <c r="T48" s="71"/>
      <c r="U48" s="71"/>
      <c r="V48" s="71"/>
      <c r="W48" s="74" t="str">
        <f aca="false">IF(T48="","",actual_score(T48,Q48))</f>
        <v/>
      </c>
      <c r="X48" s="74"/>
      <c r="Y48" s="74"/>
    </row>
    <row r="49" customFormat="false" ht="15" hidden="false" customHeight="true" outlineLevel="0" collapsed="false">
      <c r="B49" s="69"/>
      <c r="C49" s="69"/>
      <c r="D49" s="70"/>
      <c r="E49" s="70"/>
      <c r="F49" s="70"/>
      <c r="G49" s="71"/>
      <c r="H49" s="71"/>
      <c r="I49" s="71"/>
      <c r="J49" s="72" t="str">
        <f aca="false">IF(G49="","",actual_score(G49,D49))</f>
        <v/>
      </c>
      <c r="K49" s="72"/>
      <c r="L49" s="72"/>
      <c r="M49" s="73"/>
      <c r="N49" s="70"/>
      <c r="O49" s="70"/>
      <c r="P49" s="70"/>
      <c r="Q49" s="70"/>
      <c r="R49" s="70"/>
      <c r="S49" s="70"/>
      <c r="T49" s="71"/>
      <c r="U49" s="71"/>
      <c r="V49" s="71"/>
      <c r="W49" s="74" t="str">
        <f aca="false">IF(T49="","",actual_score(T49,Q49))</f>
        <v/>
      </c>
      <c r="X49" s="74"/>
      <c r="Y49" s="74"/>
    </row>
    <row r="50" customFormat="false" ht="15" hidden="false" customHeight="true" outlineLevel="0" collapsed="false">
      <c r="B50" s="69"/>
      <c r="C50" s="69"/>
      <c r="D50" s="70"/>
      <c r="E50" s="70"/>
      <c r="F50" s="70"/>
      <c r="G50" s="71"/>
      <c r="H50" s="71"/>
      <c r="I50" s="71"/>
      <c r="J50" s="72" t="str">
        <f aca="false">IF(G50="","",actual_score(G50,D50))</f>
        <v/>
      </c>
      <c r="K50" s="72"/>
      <c r="L50" s="72"/>
      <c r="M50" s="73"/>
      <c r="N50" s="70"/>
      <c r="O50" s="70"/>
      <c r="P50" s="70"/>
      <c r="Q50" s="70"/>
      <c r="R50" s="70"/>
      <c r="S50" s="70"/>
      <c r="T50" s="71"/>
      <c r="U50" s="71"/>
      <c r="V50" s="71"/>
      <c r="W50" s="74" t="str">
        <f aca="false">IF(T50="","",actual_score(T50,Q50))</f>
        <v/>
      </c>
      <c r="X50" s="74"/>
      <c r="Y50" s="74"/>
    </row>
    <row r="51" customFormat="false" ht="15" hidden="false" customHeight="true" outlineLevel="0" collapsed="false">
      <c r="B51" s="69"/>
      <c r="C51" s="69"/>
      <c r="D51" s="70"/>
      <c r="E51" s="70"/>
      <c r="F51" s="70"/>
      <c r="G51" s="71"/>
      <c r="H51" s="71"/>
      <c r="I51" s="71"/>
      <c r="J51" s="72" t="str">
        <f aca="false">IF(G51="","",actual_score(G51,D51))</f>
        <v/>
      </c>
      <c r="K51" s="72"/>
      <c r="L51" s="72"/>
      <c r="M51" s="73"/>
      <c r="N51" s="70"/>
      <c r="O51" s="70"/>
      <c r="P51" s="70"/>
      <c r="Q51" s="70"/>
      <c r="R51" s="70"/>
      <c r="S51" s="70"/>
      <c r="T51" s="71"/>
      <c r="U51" s="71"/>
      <c r="V51" s="71"/>
      <c r="W51" s="74" t="str">
        <f aca="false">IF(T51="","",actual_score(T51,Q51))</f>
        <v/>
      </c>
      <c r="X51" s="74"/>
      <c r="Y51" s="74"/>
    </row>
    <row r="52" customFormat="false" ht="15" hidden="false" customHeight="true" outlineLevel="0" collapsed="false">
      <c r="B52" s="75" t="s">
        <v>31</v>
      </c>
      <c r="C52" s="75"/>
      <c r="D52" s="76" t="n">
        <f aca="false">(COUNTIF(D42:F51,"Green")*1)+(COUNTIF(D42:F51,"Yellow")*0.75)+(COUNTIF(D42:F51,"Orange")*0.5)+(COUNTIF(D42:F51,"Brown")*0.25)</f>
        <v>0</v>
      </c>
      <c r="E52" s="76"/>
      <c r="F52" s="76"/>
      <c r="G52" s="77"/>
      <c r="H52" s="77"/>
      <c r="I52" s="77"/>
      <c r="J52" s="76" t="n">
        <f aca="false">SUM(J42:L51)</f>
        <v>0</v>
      </c>
      <c r="K52" s="76"/>
      <c r="L52" s="76"/>
      <c r="M52" s="78"/>
      <c r="N52" s="79" t="s">
        <v>31</v>
      </c>
      <c r="O52" s="79"/>
      <c r="P52" s="79"/>
      <c r="Q52" s="76" t="n">
        <f aca="false">(COUNTIF(Q42:S51,"Green")*1)+(COUNTIF(Q42:S51,"Yellow")*0.75)+(COUNTIF(Q42:S51,"Orange")*0.5)+(COUNTIF(Q42:S51,"Brown")*0.25)</f>
        <v>0</v>
      </c>
      <c r="R52" s="76"/>
      <c r="S52" s="76"/>
      <c r="T52" s="77"/>
      <c r="U52" s="77"/>
      <c r="V52" s="77"/>
      <c r="W52" s="80" t="n">
        <f aca="false">SUM(W42:Y51)</f>
        <v>0</v>
      </c>
      <c r="X52" s="80"/>
      <c r="Y52" s="80"/>
    </row>
    <row r="53" customFormat="false" ht="15" hidden="false" customHeight="true" outlineLevel="0" collapsed="false"/>
    <row r="54" customFormat="false" ht="15" hidden="false" customHeight="true" outlineLevel="0" collapsed="false">
      <c r="B54" s="81" t="s">
        <v>32</v>
      </c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2" t="str">
        <f aca="false">IF((J52+W52)=0,"",(J52+W52)/(D52+Q52))</f>
        <v/>
      </c>
      <c r="U54" s="82"/>
      <c r="V54" s="82"/>
      <c r="W54" s="82"/>
      <c r="X54" s="82"/>
      <c r="Y54" s="82"/>
    </row>
    <row r="55" s="4" customFormat="true" ht="15" hidden="false" customHeight="tru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4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</row>
    <row r="56" customFormat="false" ht="15" hidden="false" customHeight="true" outlineLevel="0" collapsed="false">
      <c r="B56" s="64" t="s">
        <v>33</v>
      </c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</row>
    <row r="57" customFormat="false" ht="15" hidden="false" customHeight="true" outlineLevel="0" collapsed="false">
      <c r="B57" s="65" t="s">
        <v>34</v>
      </c>
      <c r="C57" s="65"/>
      <c r="D57" s="66" t="s">
        <v>35</v>
      </c>
      <c r="E57" s="66"/>
      <c r="F57" s="66"/>
      <c r="G57" s="66" t="s">
        <v>29</v>
      </c>
      <c r="H57" s="66"/>
      <c r="I57" s="66"/>
      <c r="J57" s="66" t="s">
        <v>4</v>
      </c>
      <c r="K57" s="66"/>
      <c r="L57" s="66"/>
      <c r="M57" s="67"/>
      <c r="N57" s="66"/>
      <c r="O57" s="66"/>
      <c r="P57" s="66"/>
      <c r="Q57" s="66"/>
      <c r="R57" s="66"/>
      <c r="S57" s="66"/>
      <c r="T57" s="66" t="s">
        <v>29</v>
      </c>
      <c r="U57" s="66"/>
      <c r="V57" s="66"/>
      <c r="W57" s="68" t="s">
        <v>4</v>
      </c>
      <c r="X57" s="68"/>
      <c r="Y57" s="68"/>
    </row>
    <row r="58" customFormat="false" ht="15" hidden="false" customHeight="true" outlineLevel="0" collapsed="false">
      <c r="B58" s="69" t="n">
        <v>1</v>
      </c>
      <c r="C58" s="69"/>
      <c r="D58" s="70"/>
      <c r="E58" s="70"/>
      <c r="F58" s="70"/>
      <c r="G58" s="71"/>
      <c r="H58" s="71"/>
      <c r="I58" s="71"/>
      <c r="J58" s="70" t="str">
        <f aca="false">IF(G58="","",IF(G58&lt;=650,1,IF(G58&lt;=1000,0.75,IF(G58&lt;=1350,0.5,IF(G58&lt;=1700,0.25,0)))))</f>
        <v/>
      </c>
      <c r="K58" s="70"/>
      <c r="L58" s="70"/>
      <c r="M58" s="73"/>
      <c r="N58" s="70"/>
      <c r="O58" s="70"/>
      <c r="P58" s="70"/>
      <c r="Q58" s="70"/>
      <c r="R58" s="70"/>
      <c r="S58" s="70"/>
      <c r="T58" s="71"/>
      <c r="U58" s="71"/>
      <c r="V58" s="71"/>
      <c r="W58" s="85" t="str">
        <f aca="false">IF(T58="","",IF(T58&lt;=650,1,IF(T58&lt;=1000,0.75,IF(T58&lt;=1350,0.5,IF(T58&lt;=1700,0.25,0)))))</f>
        <v/>
      </c>
      <c r="X58" s="85"/>
      <c r="Y58" s="85"/>
    </row>
    <row r="59" customFormat="false" ht="15" hidden="false" customHeight="true" outlineLevel="0" collapsed="false">
      <c r="B59" s="69"/>
      <c r="C59" s="69"/>
      <c r="D59" s="70"/>
      <c r="E59" s="70"/>
      <c r="F59" s="70"/>
      <c r="G59" s="70"/>
      <c r="H59" s="70"/>
      <c r="I59" s="70"/>
      <c r="J59" s="70"/>
      <c r="K59" s="70"/>
      <c r="L59" s="70"/>
      <c r="M59" s="73"/>
      <c r="N59" s="70"/>
      <c r="O59" s="70"/>
      <c r="P59" s="70"/>
      <c r="Q59" s="70"/>
      <c r="R59" s="70"/>
      <c r="S59" s="70"/>
      <c r="T59" s="70"/>
      <c r="U59" s="70"/>
      <c r="V59" s="70"/>
      <c r="W59" s="85"/>
      <c r="X59" s="85"/>
      <c r="Y59" s="85"/>
    </row>
    <row r="60" customFormat="false" ht="15" hidden="false" customHeight="true" outlineLevel="0" collapsed="false">
      <c r="B60" s="69" t="n">
        <v>2</v>
      </c>
      <c r="C60" s="69"/>
      <c r="D60" s="70"/>
      <c r="E60" s="70"/>
      <c r="F60" s="70"/>
      <c r="G60" s="71"/>
      <c r="H60" s="71"/>
      <c r="I60" s="71"/>
      <c r="J60" s="70" t="str">
        <f aca="false">IF(G60="","",IF(G60&lt;=650,1,IF(G60&lt;=1000,0.75,IF(G60&lt;=1350,0.5,IF(G60&lt;=1700,0.25,0)))))</f>
        <v/>
      </c>
      <c r="K60" s="70"/>
      <c r="L60" s="70"/>
      <c r="M60" s="73"/>
      <c r="N60" s="70"/>
      <c r="O60" s="70"/>
      <c r="P60" s="70"/>
      <c r="Q60" s="70"/>
      <c r="R60" s="70"/>
      <c r="S60" s="70"/>
      <c r="T60" s="71"/>
      <c r="U60" s="71"/>
      <c r="V60" s="71"/>
      <c r="W60" s="85" t="str">
        <f aca="false">IF(T60="","",IF(T60&lt;=650,1,IF(T60&lt;=1000,0.75,IF(T60&lt;=1350,0.5,IF(T60&lt;=1700,0.25,0)))))</f>
        <v/>
      </c>
      <c r="X60" s="85"/>
      <c r="Y60" s="85"/>
    </row>
    <row r="61" customFormat="false" ht="15" hidden="false" customHeight="true" outlineLevel="0" collapsed="false">
      <c r="B61" s="69"/>
      <c r="C61" s="69"/>
      <c r="D61" s="70"/>
      <c r="E61" s="70"/>
      <c r="F61" s="70"/>
      <c r="G61" s="70"/>
      <c r="H61" s="70"/>
      <c r="I61" s="70"/>
      <c r="J61" s="70"/>
      <c r="K61" s="70"/>
      <c r="L61" s="70"/>
      <c r="M61" s="73"/>
      <c r="N61" s="70"/>
      <c r="O61" s="70"/>
      <c r="P61" s="70"/>
      <c r="Q61" s="70"/>
      <c r="R61" s="70"/>
      <c r="S61" s="70"/>
      <c r="T61" s="70"/>
      <c r="U61" s="70"/>
      <c r="V61" s="70"/>
      <c r="W61" s="85"/>
      <c r="X61" s="85"/>
      <c r="Y61" s="85"/>
    </row>
    <row r="62" customFormat="false" ht="15" hidden="false" customHeight="true" outlineLevel="0" collapsed="false">
      <c r="B62" s="69" t="n">
        <v>3</v>
      </c>
      <c r="C62" s="69"/>
      <c r="D62" s="70"/>
      <c r="E62" s="70"/>
      <c r="F62" s="70"/>
      <c r="G62" s="71"/>
      <c r="H62" s="71"/>
      <c r="I62" s="71"/>
      <c r="J62" s="70" t="str">
        <f aca="false">IF(G62="","",IF(G62&lt;=650,1,IF(G62&lt;=1000,0.75,IF(G62&lt;=1350,0.5,IF(G62&lt;=1700,0.25,0)))))</f>
        <v/>
      </c>
      <c r="K62" s="70"/>
      <c r="L62" s="70"/>
      <c r="M62" s="73"/>
      <c r="N62" s="70"/>
      <c r="O62" s="70"/>
      <c r="P62" s="70"/>
      <c r="Q62" s="70"/>
      <c r="R62" s="70"/>
      <c r="S62" s="70"/>
      <c r="T62" s="71"/>
      <c r="U62" s="71"/>
      <c r="V62" s="71"/>
      <c r="W62" s="85" t="str">
        <f aca="false">IF(T62="","",IF(T62&lt;=650,1,IF(T62&lt;=1000,0.75,IF(T62&lt;=1350,0.5,IF(T62&lt;=1700,0.25,0)))))</f>
        <v/>
      </c>
      <c r="X62" s="85"/>
      <c r="Y62" s="85"/>
    </row>
    <row r="63" customFormat="false" ht="15" hidden="false" customHeight="true" outlineLevel="0" collapsed="false">
      <c r="B63" s="69"/>
      <c r="C63" s="69"/>
      <c r="D63" s="70"/>
      <c r="E63" s="70"/>
      <c r="F63" s="70"/>
      <c r="G63" s="70"/>
      <c r="H63" s="70"/>
      <c r="I63" s="70"/>
      <c r="J63" s="70"/>
      <c r="K63" s="70"/>
      <c r="L63" s="70"/>
      <c r="M63" s="73"/>
      <c r="N63" s="70"/>
      <c r="O63" s="70"/>
      <c r="P63" s="70"/>
      <c r="Q63" s="70"/>
      <c r="R63" s="70"/>
      <c r="S63" s="70"/>
      <c r="T63" s="70"/>
      <c r="U63" s="70"/>
      <c r="V63" s="70"/>
      <c r="W63" s="85"/>
      <c r="X63" s="85"/>
      <c r="Y63" s="85"/>
    </row>
    <row r="64" customFormat="false" ht="15" hidden="false" customHeight="true" outlineLevel="0" collapsed="false">
      <c r="B64" s="69" t="n">
        <v>4</v>
      </c>
      <c r="C64" s="69"/>
      <c r="D64" s="70"/>
      <c r="E64" s="70"/>
      <c r="F64" s="70"/>
      <c r="G64" s="71"/>
      <c r="H64" s="71"/>
      <c r="I64" s="71"/>
      <c r="J64" s="70" t="str">
        <f aca="false">IF(G64="","",IF(G64&lt;=650,1,IF(G64&lt;=1000,0.75,IF(G64&lt;=1350,0.5,IF(G64&lt;=1700,0.25,0)))))</f>
        <v/>
      </c>
      <c r="K64" s="70"/>
      <c r="L64" s="70"/>
      <c r="M64" s="73"/>
      <c r="N64" s="70"/>
      <c r="O64" s="70"/>
      <c r="P64" s="70"/>
      <c r="Q64" s="70"/>
      <c r="R64" s="70"/>
      <c r="S64" s="70"/>
      <c r="T64" s="71"/>
      <c r="U64" s="71"/>
      <c r="V64" s="71"/>
      <c r="W64" s="85" t="str">
        <f aca="false">IF(T64="","",IF(T64&lt;=650,1,IF(T64&lt;=1000,0.75,IF(T64&lt;=1350,0.5,IF(T64&lt;=1700,0.25,0)))))</f>
        <v/>
      </c>
      <c r="X64" s="85"/>
      <c r="Y64" s="85"/>
    </row>
    <row r="65" customFormat="false" ht="15" hidden="false" customHeight="true" outlineLevel="0" collapsed="false">
      <c r="B65" s="69"/>
      <c r="C65" s="69"/>
      <c r="D65" s="70"/>
      <c r="E65" s="70"/>
      <c r="F65" s="70"/>
      <c r="G65" s="70"/>
      <c r="H65" s="70"/>
      <c r="I65" s="70"/>
      <c r="J65" s="70"/>
      <c r="K65" s="70"/>
      <c r="L65" s="70"/>
      <c r="M65" s="73"/>
      <c r="N65" s="70"/>
      <c r="O65" s="70"/>
      <c r="P65" s="70"/>
      <c r="Q65" s="70"/>
      <c r="R65" s="70"/>
      <c r="S65" s="70"/>
      <c r="T65" s="70"/>
      <c r="U65" s="70"/>
      <c r="V65" s="70"/>
      <c r="W65" s="85"/>
      <c r="X65" s="85"/>
      <c r="Y65" s="85"/>
    </row>
    <row r="66" customFormat="false" ht="15" hidden="false" customHeight="true" outlineLevel="0" collapsed="false">
      <c r="B66" s="69"/>
      <c r="C66" s="69"/>
      <c r="D66" s="70"/>
      <c r="E66" s="70"/>
      <c r="F66" s="70"/>
      <c r="G66" s="70"/>
      <c r="H66" s="70"/>
      <c r="I66" s="70"/>
      <c r="J66" s="70"/>
      <c r="K66" s="70"/>
      <c r="L66" s="70"/>
      <c r="M66" s="73"/>
      <c r="N66" s="70"/>
      <c r="O66" s="70"/>
      <c r="P66" s="70"/>
      <c r="Q66" s="70"/>
      <c r="R66" s="70"/>
      <c r="S66" s="70"/>
      <c r="T66" s="70"/>
      <c r="U66" s="70"/>
      <c r="V66" s="70"/>
      <c r="W66" s="85"/>
      <c r="X66" s="85"/>
      <c r="Y66" s="85"/>
    </row>
    <row r="67" customFormat="false" ht="15" hidden="false" customHeight="true" outlineLevel="0" collapsed="false">
      <c r="B67" s="86" t="s">
        <v>36</v>
      </c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7" t="n">
        <f aca="false">SUM(J58,J60,J62,J64,W58,W60,W62,W64)</f>
        <v>0</v>
      </c>
      <c r="U67" s="87"/>
      <c r="V67" s="87"/>
      <c r="W67" s="87"/>
      <c r="X67" s="87"/>
      <c r="Y67" s="87"/>
    </row>
    <row r="68" customFormat="false" ht="15" hidden="false" customHeight="true" outlineLevel="0" collapsed="false"/>
    <row r="69" customFormat="false" ht="15" hidden="false" customHeight="true" outlineLevel="0" collapsed="false">
      <c r="B69" s="51" t="s">
        <v>37</v>
      </c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2"/>
      <c r="U69" s="52"/>
      <c r="V69" s="52"/>
      <c r="W69" s="52"/>
      <c r="X69" s="52"/>
      <c r="Y69" s="52"/>
    </row>
    <row r="70" customFormat="false" ht="15" hidden="false" customHeight="true" outlineLevel="0" collapsed="false">
      <c r="B70" s="53"/>
      <c r="C70" s="53"/>
      <c r="D70" s="54" t="s">
        <v>38</v>
      </c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88" t="n">
        <f aca="false">T30</f>
        <v>0</v>
      </c>
      <c r="U70" s="88"/>
      <c r="V70" s="88"/>
      <c r="W70" s="88"/>
      <c r="X70" s="88"/>
      <c r="Y70" s="88"/>
    </row>
    <row r="71" customFormat="false" ht="15" hidden="false" customHeight="true" outlineLevel="0" collapsed="false">
      <c r="B71" s="56"/>
      <c r="C71" s="56"/>
      <c r="D71" s="57" t="s">
        <v>39</v>
      </c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89" t="n">
        <f aca="false">T22</f>
        <v>0</v>
      </c>
      <c r="U71" s="89"/>
      <c r="V71" s="89"/>
      <c r="W71" s="89"/>
      <c r="X71" s="89"/>
      <c r="Y71" s="89"/>
    </row>
    <row r="72" customFormat="false" ht="15" hidden="false" customHeight="true" outlineLevel="0" collapsed="false">
      <c r="B72" s="56"/>
      <c r="C72" s="56"/>
      <c r="D72" s="57" t="s">
        <v>40</v>
      </c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89" t="n">
        <f aca="false">T67</f>
        <v>0</v>
      </c>
      <c r="U72" s="89"/>
      <c r="V72" s="89"/>
      <c r="W72" s="89"/>
      <c r="X72" s="89"/>
      <c r="Y72" s="89"/>
    </row>
    <row r="73" customFormat="false" ht="15" hidden="false" customHeight="true" outlineLevel="0" collapsed="false">
      <c r="B73" s="90"/>
      <c r="C73" s="90"/>
      <c r="D73" s="91" t="s">
        <v>32</v>
      </c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2" t="str">
        <f aca="false">T54</f>
        <v/>
      </c>
      <c r="U73" s="92"/>
      <c r="V73" s="92"/>
      <c r="W73" s="92"/>
      <c r="X73" s="92"/>
      <c r="Y73" s="92"/>
    </row>
    <row r="74" customFormat="false" ht="15" hidden="false" customHeight="true" outlineLevel="0" collapsed="false">
      <c r="B74" s="86" t="s">
        <v>41</v>
      </c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7" t="str">
        <f aca="false">IF(T73="","",ROUND((T70-T71)*T73+T71+T72,Round))</f>
        <v/>
      </c>
      <c r="U74" s="87"/>
      <c r="V74" s="87"/>
      <c r="W74" s="87"/>
      <c r="X74" s="87"/>
      <c r="Y74" s="87"/>
    </row>
    <row r="75" customFormat="false" ht="15" hidden="false" customHeight="true" outlineLevel="0" collapsed="false"/>
    <row r="76" customFormat="false" ht="21.75" hidden="false" customHeight="false" outlineLevel="0" collapsed="false">
      <c r="B76" s="93" t="s">
        <v>42</v>
      </c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4" t="str">
        <f aca="false">IF(T73="","",ROUND((T74/Q30)*24,Round))</f>
        <v/>
      </c>
      <c r="U76" s="94"/>
      <c r="V76" s="94"/>
      <c r="W76" s="94"/>
      <c r="X76" s="94"/>
      <c r="Y76" s="94"/>
    </row>
  </sheetData>
  <mergeCells count="279">
    <mergeCell ref="B2:Y3"/>
    <mergeCell ref="B4:D4"/>
    <mergeCell ref="B5:B19"/>
    <mergeCell ref="AA5:AB10"/>
    <mergeCell ref="B21:D21"/>
    <mergeCell ref="E21:P21"/>
    <mergeCell ref="Q21:S21"/>
    <mergeCell ref="T21:V21"/>
    <mergeCell ref="W21:Y21"/>
    <mergeCell ref="AA21:AB21"/>
    <mergeCell ref="B22:D22"/>
    <mergeCell ref="E22:P22"/>
    <mergeCell ref="Q22:S22"/>
    <mergeCell ref="T22:V22"/>
    <mergeCell ref="W22:Y22"/>
    <mergeCell ref="AA22:AB22"/>
    <mergeCell ref="B23:D23"/>
    <mergeCell ref="E23:P23"/>
    <mergeCell ref="Q23:S23"/>
    <mergeCell ref="T23:V23"/>
    <mergeCell ref="W23:Y23"/>
    <mergeCell ref="AA23:AB23"/>
    <mergeCell ref="B24:D24"/>
    <mergeCell ref="E24:P24"/>
    <mergeCell ref="Q24:S24"/>
    <mergeCell ref="T24:V24"/>
    <mergeCell ref="W24:Y24"/>
    <mergeCell ref="AA24:AB24"/>
    <mergeCell ref="B25:D25"/>
    <mergeCell ref="E25:P25"/>
    <mergeCell ref="Q25:S25"/>
    <mergeCell ref="T25:V25"/>
    <mergeCell ref="W25:Y25"/>
    <mergeCell ref="AA25:AB25"/>
    <mergeCell ref="B26:D26"/>
    <mergeCell ref="E26:P26"/>
    <mergeCell ref="Q26:S26"/>
    <mergeCell ref="T26:V26"/>
    <mergeCell ref="W26:Y26"/>
    <mergeCell ref="AA26:AB26"/>
    <mergeCell ref="B27:D27"/>
    <mergeCell ref="E27:P27"/>
    <mergeCell ref="Q27:S27"/>
    <mergeCell ref="T27:V27"/>
    <mergeCell ref="W27:Y27"/>
    <mergeCell ref="AA27:AB27"/>
    <mergeCell ref="B28:D28"/>
    <mergeCell ref="E28:P28"/>
    <mergeCell ref="Q28:S28"/>
    <mergeCell ref="T28:V28"/>
    <mergeCell ref="W28:Y28"/>
    <mergeCell ref="AA28:AB28"/>
    <mergeCell ref="B29:D29"/>
    <mergeCell ref="E29:P29"/>
    <mergeCell ref="Q29:S29"/>
    <mergeCell ref="T29:V29"/>
    <mergeCell ref="W29:Y29"/>
    <mergeCell ref="AA29:AB29"/>
    <mergeCell ref="B30:P30"/>
    <mergeCell ref="Q30:S30"/>
    <mergeCell ref="T30:V30"/>
    <mergeCell ref="W30:Y30"/>
    <mergeCell ref="B32:S32"/>
    <mergeCell ref="T32:Y32"/>
    <mergeCell ref="B33:C33"/>
    <mergeCell ref="D33:S33"/>
    <mergeCell ref="T33:Y33"/>
    <mergeCell ref="B34:C34"/>
    <mergeCell ref="D34:S34"/>
    <mergeCell ref="T34:Y34"/>
    <mergeCell ref="B35:C35"/>
    <mergeCell ref="D35:S35"/>
    <mergeCell ref="T35:Y35"/>
    <mergeCell ref="B36:S36"/>
    <mergeCell ref="T36:Y36"/>
    <mergeCell ref="B37:S37"/>
    <mergeCell ref="T37:Y37"/>
    <mergeCell ref="B38:S38"/>
    <mergeCell ref="T38:Y38"/>
    <mergeCell ref="B40:Y40"/>
    <mergeCell ref="B41:C41"/>
    <mergeCell ref="D41:F41"/>
    <mergeCell ref="G41:I41"/>
    <mergeCell ref="J41:L41"/>
    <mergeCell ref="N41:P41"/>
    <mergeCell ref="Q41:S41"/>
    <mergeCell ref="T41:V41"/>
    <mergeCell ref="W41:Y41"/>
    <mergeCell ref="B42:C42"/>
    <mergeCell ref="D42:F42"/>
    <mergeCell ref="G42:I42"/>
    <mergeCell ref="J42:L42"/>
    <mergeCell ref="N42:P42"/>
    <mergeCell ref="Q42:S42"/>
    <mergeCell ref="T42:V42"/>
    <mergeCell ref="W42:Y42"/>
    <mergeCell ref="B43:C43"/>
    <mergeCell ref="D43:F43"/>
    <mergeCell ref="G43:I43"/>
    <mergeCell ref="J43:L43"/>
    <mergeCell ref="N43:P43"/>
    <mergeCell ref="Q43:S43"/>
    <mergeCell ref="T43:V43"/>
    <mergeCell ref="W43:Y43"/>
    <mergeCell ref="B44:C44"/>
    <mergeCell ref="D44:F44"/>
    <mergeCell ref="G44:I44"/>
    <mergeCell ref="J44:L44"/>
    <mergeCell ref="N44:P44"/>
    <mergeCell ref="Q44:S44"/>
    <mergeCell ref="T44:V44"/>
    <mergeCell ref="W44:Y44"/>
    <mergeCell ref="B45:C45"/>
    <mergeCell ref="D45:F45"/>
    <mergeCell ref="G45:I45"/>
    <mergeCell ref="J45:L45"/>
    <mergeCell ref="N45:P45"/>
    <mergeCell ref="Q45:S45"/>
    <mergeCell ref="T45:V45"/>
    <mergeCell ref="W45:Y45"/>
    <mergeCell ref="B46:C46"/>
    <mergeCell ref="D46:F46"/>
    <mergeCell ref="G46:I46"/>
    <mergeCell ref="J46:L46"/>
    <mergeCell ref="N46:P46"/>
    <mergeCell ref="Q46:S46"/>
    <mergeCell ref="T46:V46"/>
    <mergeCell ref="W46:Y46"/>
    <mergeCell ref="B47:C47"/>
    <mergeCell ref="D47:F47"/>
    <mergeCell ref="G47:I47"/>
    <mergeCell ref="J47:L47"/>
    <mergeCell ref="N47:P47"/>
    <mergeCell ref="Q47:S47"/>
    <mergeCell ref="T47:V47"/>
    <mergeCell ref="W47:Y47"/>
    <mergeCell ref="B48:C48"/>
    <mergeCell ref="D48:F48"/>
    <mergeCell ref="G48:I48"/>
    <mergeCell ref="J48:L48"/>
    <mergeCell ref="N48:P48"/>
    <mergeCell ref="Q48:S48"/>
    <mergeCell ref="T48:V48"/>
    <mergeCell ref="W48:Y48"/>
    <mergeCell ref="B49:C49"/>
    <mergeCell ref="D49:F49"/>
    <mergeCell ref="G49:I49"/>
    <mergeCell ref="J49:L49"/>
    <mergeCell ref="N49:P49"/>
    <mergeCell ref="Q49:S49"/>
    <mergeCell ref="T49:V49"/>
    <mergeCell ref="W49:Y49"/>
    <mergeCell ref="B50:C50"/>
    <mergeCell ref="D50:F50"/>
    <mergeCell ref="G50:I50"/>
    <mergeCell ref="J50:L50"/>
    <mergeCell ref="N50:P50"/>
    <mergeCell ref="Q50:S50"/>
    <mergeCell ref="T50:V50"/>
    <mergeCell ref="W50:Y50"/>
    <mergeCell ref="B51:C51"/>
    <mergeCell ref="D51:F51"/>
    <mergeCell ref="G51:I51"/>
    <mergeCell ref="J51:L51"/>
    <mergeCell ref="N51:P51"/>
    <mergeCell ref="Q51:S51"/>
    <mergeCell ref="T51:V51"/>
    <mergeCell ref="W51:Y51"/>
    <mergeCell ref="B52:C52"/>
    <mergeCell ref="D52:F52"/>
    <mergeCell ref="G52:I52"/>
    <mergeCell ref="J52:L52"/>
    <mergeCell ref="N52:P52"/>
    <mergeCell ref="Q52:S52"/>
    <mergeCell ref="T52:V52"/>
    <mergeCell ref="W52:Y52"/>
    <mergeCell ref="B54:S54"/>
    <mergeCell ref="T54:Y54"/>
    <mergeCell ref="B56:Y56"/>
    <mergeCell ref="B57:C57"/>
    <mergeCell ref="D57:F57"/>
    <mergeCell ref="G57:I57"/>
    <mergeCell ref="J57:L57"/>
    <mergeCell ref="N57:P57"/>
    <mergeCell ref="Q57:S57"/>
    <mergeCell ref="T57:V57"/>
    <mergeCell ref="W57:Y57"/>
    <mergeCell ref="B58:C58"/>
    <mergeCell ref="D58:F58"/>
    <mergeCell ref="G58:I58"/>
    <mergeCell ref="J58:L58"/>
    <mergeCell ref="N58:P58"/>
    <mergeCell ref="Q58:S58"/>
    <mergeCell ref="T58:V58"/>
    <mergeCell ref="W58:Y58"/>
    <mergeCell ref="B59:C59"/>
    <mergeCell ref="D59:F59"/>
    <mergeCell ref="G59:I59"/>
    <mergeCell ref="J59:L59"/>
    <mergeCell ref="N59:P59"/>
    <mergeCell ref="Q59:S59"/>
    <mergeCell ref="T59:V59"/>
    <mergeCell ref="W59:Y59"/>
    <mergeCell ref="B60:C60"/>
    <mergeCell ref="D60:F60"/>
    <mergeCell ref="G60:I60"/>
    <mergeCell ref="J60:L60"/>
    <mergeCell ref="N60:P60"/>
    <mergeCell ref="Q60:S60"/>
    <mergeCell ref="T60:V60"/>
    <mergeCell ref="W60:Y60"/>
    <mergeCell ref="B61:C61"/>
    <mergeCell ref="D61:F61"/>
    <mergeCell ref="G61:I61"/>
    <mergeCell ref="J61:L61"/>
    <mergeCell ref="N61:P61"/>
    <mergeCell ref="Q61:S61"/>
    <mergeCell ref="T61:V61"/>
    <mergeCell ref="W61:Y61"/>
    <mergeCell ref="B62:C62"/>
    <mergeCell ref="D62:F62"/>
    <mergeCell ref="G62:I62"/>
    <mergeCell ref="J62:L62"/>
    <mergeCell ref="N62:P62"/>
    <mergeCell ref="Q62:S62"/>
    <mergeCell ref="T62:V62"/>
    <mergeCell ref="W62:Y62"/>
    <mergeCell ref="B63:C63"/>
    <mergeCell ref="D63:F63"/>
    <mergeCell ref="G63:I63"/>
    <mergeCell ref="J63:L63"/>
    <mergeCell ref="N63:P63"/>
    <mergeCell ref="Q63:S63"/>
    <mergeCell ref="T63:V63"/>
    <mergeCell ref="W63:Y63"/>
    <mergeCell ref="B64:C64"/>
    <mergeCell ref="D64:F64"/>
    <mergeCell ref="G64:I64"/>
    <mergeCell ref="J64:L64"/>
    <mergeCell ref="N64:P64"/>
    <mergeCell ref="Q64:S64"/>
    <mergeCell ref="T64:V64"/>
    <mergeCell ref="W64:Y64"/>
    <mergeCell ref="B65:C65"/>
    <mergeCell ref="D65:F65"/>
    <mergeCell ref="G65:I65"/>
    <mergeCell ref="J65:L65"/>
    <mergeCell ref="N65:P65"/>
    <mergeCell ref="Q65:S65"/>
    <mergeCell ref="T65:V65"/>
    <mergeCell ref="W65:Y65"/>
    <mergeCell ref="B66:C66"/>
    <mergeCell ref="D66:F66"/>
    <mergeCell ref="G66:I66"/>
    <mergeCell ref="J66:L66"/>
    <mergeCell ref="N66:P66"/>
    <mergeCell ref="Q66:S66"/>
    <mergeCell ref="T66:V66"/>
    <mergeCell ref="W66:Y66"/>
    <mergeCell ref="B67:S67"/>
    <mergeCell ref="T67:Y67"/>
    <mergeCell ref="B69:S69"/>
    <mergeCell ref="T69:Y69"/>
    <mergeCell ref="B70:C70"/>
    <mergeCell ref="D70:S70"/>
    <mergeCell ref="T70:Y70"/>
    <mergeCell ref="B71:C71"/>
    <mergeCell ref="D71:S71"/>
    <mergeCell ref="T71:Y71"/>
    <mergeCell ref="B72:C72"/>
    <mergeCell ref="D72:S72"/>
    <mergeCell ref="T72:Y72"/>
    <mergeCell ref="B73:C73"/>
    <mergeCell ref="D73:S73"/>
    <mergeCell ref="T73:Y73"/>
    <mergeCell ref="B74:S74"/>
    <mergeCell ref="T74:Y74"/>
    <mergeCell ref="B76:S76"/>
    <mergeCell ref="T76:Y76"/>
  </mergeCells>
  <conditionalFormatting sqref="E5:Y19">
    <cfRule type="cellIs" priority="2" operator="equal" aboveAverage="0" equalAverage="0" bottom="0" percent="0" rank="0" text="" dxfId="0">
      <formula>"D Green"</formula>
    </cfRule>
    <cfRule type="cellIs" priority="3" operator="equal" aboveAverage="0" equalAverage="0" bottom="0" percent="0" rank="0" text="" dxfId="1">
      <formula>"D Red"</formula>
    </cfRule>
    <cfRule type="cellIs" priority="4" operator="equal" aboveAverage="0" equalAverage="0" bottom="0" percent="0" rank="0" text="" dxfId="2">
      <formula>"N/A"</formula>
    </cfRule>
  </conditionalFormatting>
  <conditionalFormatting sqref="E5:Y19 D42:F51 Q42:S51">
    <cfRule type="cellIs" priority="5" operator="equal" aboveAverage="0" equalAverage="0" bottom="0" percent="0" rank="0" text="" dxfId="3">
      <formula>"Green"</formula>
    </cfRule>
    <cfRule type="cellIs" priority="6" operator="equal" aboveAverage="0" equalAverage="0" bottom="0" percent="0" rank="0" text="" dxfId="4">
      <formula>"Yellow"</formula>
    </cfRule>
    <cfRule type="cellIs" priority="7" operator="equal" aboveAverage="0" equalAverage="0" bottom="0" percent="0" rank="0" text="" dxfId="5">
      <formula>"Orange"</formula>
    </cfRule>
  </conditionalFormatting>
  <dataValidations count="1">
    <dataValidation allowBlank="true" errorStyle="stop" operator="between" showDropDown="false" showErrorMessage="true" showInputMessage="false" sqref="E5:Y19" type="list">
      <formula1>"N/A,D Green,Green,Yellow,Orange,Brown,Red,D Red,Blue"</formula1>
      <formula2>0</formula2>
    </dataValidation>
  </dataValidations>
  <printOptions headings="false" gridLines="false" gridLinesSet="true" horizontalCentered="false" verticalCentered="false"/>
  <pageMargins left="0.8" right="0.4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electTestPoints.AssignTestPoints">
                <anchor moveWithCells="true" sizeWithCells="false">
                  <from>
                    <xdr:col>25</xdr:col>
                    <xdr:colOff>613080</xdr:colOff>
                    <xdr:row>15</xdr:row>
                    <xdr:rowOff>171000</xdr:rowOff>
                  </from>
                  <to>
                    <xdr:col>27</xdr:col>
                    <xdr:colOff>1117440</xdr:colOff>
                    <xdr:row>18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08:56:37Z</dcterms:created>
  <dc:creator>Euro NCAP</dc:creator>
  <dc:description/>
  <dc:language>en-US</dc:language>
  <cp:lastModifiedBy>Richard Schram</cp:lastModifiedBy>
  <cp:lastPrinted>2009-11-19T22:13:20Z</cp:lastPrinted>
  <dcterms:modified xsi:type="dcterms:W3CDTF">2013-03-20T22:14:01Z</dcterms:modified>
  <cp:revision>0</cp:revision>
  <dc:subject/>
  <dc:title/>
</cp:coreProperties>
</file>